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додаток2" sheetId="1" state="visible" r:id="rId2"/>
    <sheet name="додаток3" sheetId="2" state="visible" r:id="rId3"/>
    <sheet name="додаток4" sheetId="3" state="visible" r:id="rId4"/>
    <sheet name="додаток5" sheetId="4" state="visible" r:id="rId5"/>
    <sheet name="додаток 6" sheetId="5" state="visible" r:id="rId6"/>
    <sheet name="додаток 7" sheetId="6" state="visible" r:id="rId7"/>
  </sheets>
  <definedNames>
    <definedName function="false" hidden="false" localSheetId="4" name="_xlnm.Print_Area" vbProcedure="false">'додаток 6'!$A$1:$J$15</definedName>
    <definedName function="false" hidden="false" localSheetId="4" name="_xlnm.Print_Titles" vbProcedure="false">'додаток 6'!$7:$10</definedName>
    <definedName function="false" hidden="false" localSheetId="5" name="_xlnm.Print_Area" vbProcedure="false">'додаток 7'!$A$1:$K$70</definedName>
    <definedName function="false" hidden="false" localSheetId="1" name="_xlnm.Print_Area" vbProcedure="false">додаток3!$A$1:$Q$243</definedName>
    <definedName function="false" hidden="false" localSheetId="2" name="_xlnm.Print_Area" vbProcedure="false">додаток4!$B$1:$Q$21</definedName>
    <definedName function="false" hidden="false" localSheetId="3" name="_xlnm.Print_Area" vbProcedure="false">додаток5!$A$1:$I$52</definedName>
    <definedName function="false" hidden="false" name="A" vbProcedure="false">#REF!</definedName>
    <definedName function="false" hidden="false" name="Hd" vbProcedure="false">#REF!</definedName>
    <definedName function="false" hidden="false" name="Hdm" vbProcedure="false">#REF!</definedName>
    <definedName function="false" hidden="false" name="Ho" vbProcedure="false">#REF!</definedName>
    <definedName function="false" hidden="false" name="Hy" vbProcedure="false">#REF!</definedName>
    <definedName function="false" hidden="false" name="Hz" vbProcedure="false">#REF!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mr" vbProcedure="false">#REF!</definedName>
    <definedName function="false" hidden="false" name="Kym" vbProcedure="false">#REF!</definedName>
    <definedName function="false" hidden="false" name="Kys" vbProcedure="false">#REF!</definedName>
    <definedName function="false" hidden="false" name="Kysm" vbProcedure="false">#REF!</definedName>
    <definedName function="false" hidden="false" name="Kzs" vbProcedure="false">#REF!</definedName>
    <definedName function="false" hidden="false" name="_xlfn_AGGREGATE" vbProcedure="false"/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уl" vbProcedure="false">#REF!</definedName>
    <definedName function="false" hidden="false" name="Нkb" vbProcedure="false">#REF!</definedName>
    <definedName function="false" hidden="false" name="Нkk" vbProcedure="false">#REF!</definedName>
    <definedName function="false" hidden="false" localSheetId="0" name="Hd" vbProcedure="false">#REF!</definedName>
    <definedName function="false" hidden="false" localSheetId="0" name="Hdm" vbProcedure="false">#REF!</definedName>
    <definedName function="false" hidden="false" localSheetId="0" name="Ho" vbProcedure="false">#REF!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mr" vbProcedure="false">#REF!</definedName>
    <definedName function="false" hidden="false" localSheetId="0" name="Kym" vbProcedure="false">#REF!</definedName>
    <definedName function="false" hidden="false" localSheetId="0" name="Kys" vbProcedure="false">#REF!</definedName>
    <definedName function="false" hidden="false" localSheetId="0" name="Kysm" vbProcedure="false">#REF!</definedName>
    <definedName function="false" hidden="false" localSheetId="0" name="Kzs" vbProcedure="false">#REF!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уl" vbProcedure="false">#REF!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1" name="_ftn2" vbProcedure="false">#REF!</definedName>
    <definedName function="false" hidden="false" localSheetId="1" name="_ftnref2" vbProcedure="false">#REF!</definedName>
    <definedName function="false" hidden="false" localSheetId="3" name="A" vbProcedure="false">додаток5!$H$8</definedName>
    <definedName function="false" hidden="false" localSheetId="4" name="Excel_BuiltIn__FilterDatabase" vbProcedure="false">'додаток 6'!$A$10:$J$10</definedName>
    <definedName function="false" hidden="false" localSheetId="4" name="_ftn2" vbProcedure="false">#REF!</definedName>
    <definedName function="false" hidden="false" localSheetId="4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90">
  <si>
    <t xml:space="preserve">Додаток  2</t>
  </si>
  <si>
    <t xml:space="preserve"> </t>
  </si>
  <si>
    <t xml:space="preserve">до розпорядження начальника</t>
  </si>
  <si>
    <t xml:space="preserve">районної військової адміністрації</t>
  </si>
  <si>
    <t xml:space="preserve">від  05.12.2024 № 193/2024-р</t>
  </si>
  <si>
    <t xml:space="preserve">Фінансування районного бюджету на 2025 рік </t>
  </si>
  <si>
    <t xml:space="preserve">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Передача коштів із загального до спеціального фонду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а обсягів готівкових коштів на початок періоду</t>
  </si>
  <si>
    <t xml:space="preserve">Зміна обсягів готівкових коштів на кінець періоду</t>
  </si>
  <si>
    <t xml:space="preserve">Загальне фінансування</t>
  </si>
  <si>
    <t xml:space="preserve">Керівник апарату адміністрації</t>
  </si>
  <si>
    <t xml:space="preserve">Вадим ШТОЙКО</t>
  </si>
  <si>
    <t xml:space="preserve">Додаток 3</t>
  </si>
  <si>
    <t xml:space="preserve">до розпорядження начальника районної</t>
  </si>
  <si>
    <t xml:space="preserve">військової  адміністрації</t>
  </si>
  <si>
    <t xml:space="preserve">Розподіл видатків районного бюджету на 2025 рік</t>
  </si>
  <si>
    <t xml:space="preserve">за головними розпорядниками коштів</t>
  </si>
  <si>
    <t xml:space="preserve">2231720000</t>
  </si>
  <si>
    <t xml:space="preserve">(код бюджету)</t>
  </si>
  <si>
    <t xml:space="preserve">Код програмної класифікації видатків та кредитування місцевих бюджетів  (КПКВК)</t>
  </si>
  <si>
    <t xml:space="preserve">Код програмної класифікації видатків та кредитування місцевих бюджетів</t>
  </si>
  <si>
    <t xml:space="preserve">Код Типової програмної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/відповідального виконавця,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r>
      <rPr>
        <sz val="9"/>
        <rFont val="Bookman Old Style"/>
        <family val="1"/>
        <charset val="204"/>
      </rPr>
      <t xml:space="preserve">усього</t>
    </r>
    <r>
      <rPr>
        <sz val="9"/>
        <rFont val="Times New Roman"/>
        <family val="1"/>
        <charset val="204"/>
      </rPr>
      <t xml:space="preserve"> </t>
    </r>
  </si>
  <si>
    <t xml:space="preserve">оплата праці</t>
  </si>
  <si>
    <t xml:space="preserve">комунальні послуги та енергоносії</t>
  </si>
  <si>
    <t xml:space="preserve">16=5+10</t>
  </si>
  <si>
    <t xml:space="preserve">0100000</t>
  </si>
  <si>
    <r>
      <rPr>
        <b val="true"/>
        <sz val="11"/>
        <rFont val="Times New Roman"/>
        <family val="1"/>
        <charset val="204"/>
      </rPr>
      <t xml:space="preserve">Хмельницька районна рада (апарат районної ради)</t>
    </r>
    <r>
      <rPr>
        <sz val="11"/>
        <rFont val="Times New Roman"/>
        <family val="1"/>
        <charset val="204"/>
      </rPr>
      <t xml:space="preserve">головний розпорядник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Хмельницька районна рада (апарат районної ради) </t>
    </r>
    <r>
      <rPr>
        <sz val="11"/>
        <rFont val="Times New Roman"/>
        <family val="1"/>
        <charset val="204"/>
      </rPr>
      <t xml:space="preserve">відповідальний виконавець</t>
    </r>
  </si>
  <si>
    <t xml:space="preserve">0110170</t>
  </si>
  <si>
    <t xml:space="preserve">0110150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 районної у місті ради (у разі її створення),міської,селищної,сільської рад</t>
  </si>
  <si>
    <t xml:space="preserve">0117000</t>
  </si>
  <si>
    <t xml:space="preserve">Економічна діяльність</t>
  </si>
  <si>
    <t xml:space="preserve">012746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26310</t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6030</t>
  </si>
  <si>
    <t xml:space="preserve">0620</t>
  </si>
  <si>
    <t xml:space="preserve">Організація благоустрою населенних пунктів</t>
  </si>
  <si>
    <t xml:space="preserve">0118050</t>
  </si>
  <si>
    <t xml:space="preserve">0112144</t>
  </si>
  <si>
    <t xml:space="preserve">2144</t>
  </si>
  <si>
    <t xml:space="preserve">0763</t>
  </si>
  <si>
    <t xml:space="preserve">Централізовані  заходи з лікування хворих на цукровий та нецукровий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12201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22180</t>
  </si>
  <si>
    <t xml:space="preserve">0112111</t>
  </si>
  <si>
    <t xml:space="preserve">2111</t>
  </si>
  <si>
    <t xml:space="preserve">0725</t>
  </si>
  <si>
    <t xml:space="preserve">Первинна медична допомога населенню,що надається центрами первинної медичної(медико-санітарної)допомоги</t>
  </si>
  <si>
    <t xml:space="preserve">0113240</t>
  </si>
  <si>
    <t xml:space="preserve">3240</t>
  </si>
  <si>
    <t xml:space="preserve">Інші заклади та заходи </t>
  </si>
  <si>
    <t xml:space="preserve">012226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22270</t>
  </si>
  <si>
    <t xml:space="preserve">0111090</t>
  </si>
  <si>
    <t xml:space="preserve">0960</t>
  </si>
  <si>
    <t xml:space="preserve">Надання позашкільної освіти закладами позашкiльними  освiти, заходи iз позашкiльної роботи з дiтьми</t>
  </si>
  <si>
    <t xml:space="preserve">0122801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28060</t>
  </si>
  <si>
    <t xml:space="preserve">0118000</t>
  </si>
  <si>
    <t xml:space="preserve">Інша діяльність</t>
  </si>
  <si>
    <t xml:space="preserve">0200000</t>
  </si>
  <si>
    <r>
      <rPr>
        <b val="true"/>
        <sz val="11"/>
        <rFont val="Times New Roman"/>
        <family val="1"/>
        <charset val="204"/>
      </rPr>
      <t xml:space="preserve">Районна державна адміністрація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0318600</t>
  </si>
  <si>
    <t xml:space="preserve">0210000</t>
  </si>
  <si>
    <t xml:space="preserve">Районна державна адміністрація (відповідальний виконавець)</t>
  </si>
  <si>
    <t xml:space="preserve">0317810</t>
  </si>
  <si>
    <t xml:space="preserve">0218110</t>
  </si>
  <si>
    <t xml:space="preserve">8110</t>
  </si>
  <si>
    <t xml:space="preserve">0320</t>
  </si>
  <si>
    <t xml:space="preserve">0316060</t>
  </si>
  <si>
    <t xml:space="preserve">0217000</t>
  </si>
  <si>
    <t xml:space="preserve">0318050</t>
  </si>
  <si>
    <t xml:space="preserve">0217600</t>
  </si>
  <si>
    <t xml:space="preserve">0317440</t>
  </si>
  <si>
    <t xml:space="preserve">0217610</t>
  </si>
  <si>
    <t xml:space="preserve">7610</t>
  </si>
  <si>
    <t xml:space="preserve">0411</t>
  </si>
  <si>
    <t xml:space="preserve">0322010</t>
  </si>
  <si>
    <t xml:space="preserve">0322120</t>
  </si>
  <si>
    <t xml:space="preserve">0332180</t>
  </si>
  <si>
    <t xml:space="preserve">2180</t>
  </si>
  <si>
    <t xml:space="preserve">0322150</t>
  </si>
  <si>
    <t xml:space="preserve">0322180</t>
  </si>
  <si>
    <t xml:space="preserve">0312212</t>
  </si>
  <si>
    <t xml:space="preserve">0316430</t>
  </si>
  <si>
    <t xml:space="preserve">0328050</t>
  </si>
  <si>
    <t xml:space="preserve">250403</t>
  </si>
  <si>
    <t xml:space="preserve">0322240</t>
  </si>
  <si>
    <t xml:space="preserve">081007</t>
  </si>
  <si>
    <t xml:space="preserve">150101</t>
  </si>
  <si>
    <t xml:space="preserve">080101</t>
  </si>
  <si>
    <t xml:space="preserve">0317330</t>
  </si>
  <si>
    <t xml:space="preserve">0210191</t>
  </si>
  <si>
    <t xml:space="preserve">06</t>
  </si>
  <si>
    <t xml:space="preserve">0611020</t>
  </si>
  <si>
    <t xml:space="preserve">1020</t>
  </si>
  <si>
    <t xml:space="preserve">0921</t>
  </si>
  <si>
    <t xml:space="preserve">0611090</t>
  </si>
  <si>
    <t xml:space="preserve">0611100</t>
  </si>
  <si>
    <t xml:space="preserve">0611150</t>
  </si>
  <si>
    <t xml:space="preserve">1150</t>
  </si>
  <si>
    <t xml:space="preserve">0990</t>
  </si>
  <si>
    <t xml:space="preserve">0611161</t>
  </si>
  <si>
    <t xml:space="preserve">1161</t>
  </si>
  <si>
    <t xml:space="preserve">0611162</t>
  </si>
  <si>
    <t xml:space="preserve">1162</t>
  </si>
  <si>
    <t xml:space="preserve">0617321</t>
  </si>
  <si>
    <t xml:space="preserve">7321</t>
  </si>
  <si>
    <t xml:space="preserve">0443</t>
  </si>
  <si>
    <t xml:space="preserve">0617363</t>
  </si>
  <si>
    <t xml:space="preserve">0615031</t>
  </si>
  <si>
    <t xml:space="preserve">5031</t>
  </si>
  <si>
    <t xml:space="preserve">0810</t>
  </si>
  <si>
    <t xml:space="preserve">0615053</t>
  </si>
  <si>
    <t xml:space="preserve">5053</t>
  </si>
  <si>
    <t xml:space="preserve">0614030</t>
  </si>
  <si>
    <t xml:space="preserve">4030</t>
  </si>
  <si>
    <t xml:space="preserve">0824</t>
  </si>
  <si>
    <t xml:space="preserve">0614060</t>
  </si>
  <si>
    <t xml:space="preserve">4060</t>
  </si>
  <si>
    <t xml:space="preserve">0828</t>
  </si>
  <si>
    <t xml:space="preserve">0614080</t>
  </si>
  <si>
    <t xml:space="preserve">0614081</t>
  </si>
  <si>
    <t xml:space="preserve">4081</t>
  </si>
  <si>
    <t xml:space="preserve">0829</t>
  </si>
  <si>
    <t xml:space="preserve">0611000</t>
  </si>
  <si>
    <t xml:space="preserve">1011020</t>
  </si>
  <si>
    <t xml:space="preserve">1011030</t>
  </si>
  <si>
    <t xml:space="preserve">1011090</t>
  </si>
  <si>
    <t xml:space="preserve">1011170</t>
  </si>
  <si>
    <t xml:space="preserve">1011190</t>
  </si>
  <si>
    <t xml:space="preserve">0611160</t>
  </si>
  <si>
    <t xml:space="preserve">1160</t>
  </si>
  <si>
    <t xml:space="preserve">1011200</t>
  </si>
  <si>
    <t xml:space="preserve">1011210</t>
  </si>
  <si>
    <t xml:space="preserve">0617000</t>
  </si>
  <si>
    <t xml:space="preserve">1018050</t>
  </si>
  <si>
    <t xml:space="preserve">0617300</t>
  </si>
  <si>
    <t xml:space="preserve">0617320</t>
  </si>
  <si>
    <t xml:space="preserve">1016310</t>
  </si>
  <si>
    <t xml:space="preserve">0617360</t>
  </si>
  <si>
    <t xml:space="preserve">0613000</t>
  </si>
  <si>
    <t xml:space="preserve">0613100</t>
  </si>
  <si>
    <t xml:space="preserve">0613110</t>
  </si>
  <si>
    <t xml:space="preserve">1023112</t>
  </si>
  <si>
    <t xml:space="preserve">0613112</t>
  </si>
  <si>
    <t xml:space="preserve">3112</t>
  </si>
  <si>
    <t xml:space="preserve">1040</t>
  </si>
  <si>
    <t xml:space="preserve">1033131</t>
  </si>
  <si>
    <t xml:space="preserve">1013140</t>
  </si>
  <si>
    <t xml:space="preserve">1013134</t>
  </si>
  <si>
    <t xml:space="preserve">1015011</t>
  </si>
  <si>
    <t xml:space="preserve">0615000</t>
  </si>
  <si>
    <t xml:space="preserve">0615030</t>
  </si>
  <si>
    <t xml:space="preserve">1045022</t>
  </si>
  <si>
    <t xml:space="preserve">0615050</t>
  </si>
  <si>
    <t xml:space="preserve">1055033</t>
  </si>
  <si>
    <t xml:space="preserve">0210180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Заходи державної політики з питань дітей  та їх соціального захисту</t>
  </si>
  <si>
    <t xml:space="preserve">0800000</t>
  </si>
  <si>
    <r>
      <rPr>
        <b val="true"/>
        <sz val="11"/>
        <rFont val="Times New Roman"/>
        <family val="1"/>
        <charset val="204"/>
      </rPr>
      <t xml:space="preserve">Управління  соціального захисту населення адміністрації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1513011</t>
  </si>
  <si>
    <t xml:space="preserve">0813011</t>
  </si>
  <si>
    <t xml:space="preserve">1513021</t>
  </si>
  <si>
    <t xml:space="preserve">0813012</t>
  </si>
  <si>
    <t xml:space="preserve">1513030</t>
  </si>
  <si>
    <t xml:space="preserve">0813021</t>
  </si>
  <si>
    <t xml:space="preserve">1513012</t>
  </si>
  <si>
    <t xml:space="preserve">0813022</t>
  </si>
  <si>
    <t xml:space="preserve">1513022</t>
  </si>
  <si>
    <t xml:space="preserve">0813031</t>
  </si>
  <si>
    <t xml:space="preserve">1513013</t>
  </si>
  <si>
    <t xml:space="preserve">0813032</t>
  </si>
  <si>
    <t xml:space="preserve">1513023</t>
  </si>
  <si>
    <t xml:space="preserve">0813033</t>
  </si>
  <si>
    <t xml:space="preserve">1513033</t>
  </si>
  <si>
    <t xml:space="preserve">1513014</t>
  </si>
  <si>
    <t xml:space="preserve">1513024</t>
  </si>
  <si>
    <t xml:space="preserve">0810000</t>
  </si>
  <si>
    <r>
      <rPr>
        <b val="true"/>
        <sz val="11"/>
        <rFont val="Times New Roman"/>
        <family val="1"/>
        <charset val="204"/>
      </rPr>
      <t xml:space="preserve">Управління  соціального захисту населення адміністрації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1513050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1513034</t>
  </si>
  <si>
    <t xml:space="preserve">1513015</t>
  </si>
  <si>
    <t xml:space="preserve">1513041</t>
  </si>
  <si>
    <t xml:space="preserve">0813041</t>
  </si>
  <si>
    <t xml:space="preserve">Надання допомоги у зв`язку з вагітністю і пологами</t>
  </si>
  <si>
    <t xml:space="preserve">1513042</t>
  </si>
  <si>
    <t xml:space="preserve">0813042</t>
  </si>
  <si>
    <t xml:space="preserve">Надання допомоги при усиновленні дитини</t>
  </si>
  <si>
    <t xml:space="preserve">1513043</t>
  </si>
  <si>
    <t xml:space="preserve">0813043</t>
  </si>
  <si>
    <t xml:space="preserve">Надання допомога при народженні дитини</t>
  </si>
  <si>
    <t xml:space="preserve">1513044</t>
  </si>
  <si>
    <t xml:space="preserve">081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0813045</t>
  </si>
  <si>
    <t xml:space="preserve">Надання допомоги  на дітей одиноким матерям</t>
  </si>
  <si>
    <t xml:space="preserve">1513046</t>
  </si>
  <si>
    <t xml:space="preserve">0813046</t>
  </si>
  <si>
    <t xml:space="preserve">Надання тимчасової державної допомоги дітям</t>
  </si>
  <si>
    <t xml:space="preserve">1513047</t>
  </si>
  <si>
    <t xml:space="preserve">0813047</t>
  </si>
  <si>
    <t xml:space="preserve">Надання державної  соціальної допомоги малозабезпеченим сім`ям</t>
  </si>
  <si>
    <t xml:space="preserve">1513048</t>
  </si>
  <si>
    <t xml:space="preserve">0813048</t>
  </si>
  <si>
    <t xml:space="preserve">1513016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які не мають права на пенсію,та особам з інваладністю,державної соціальної допомоги на догляд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 Надання тимчасової державної соціальної допомоги непрацюючій особі ,яка досягла загального пенсійного віку,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яка доглядає за особою з інвалідністю І групи,а також за особою,яка досягла 80-річного віку</t>
  </si>
  <si>
    <t xml:space="preserve">0813086</t>
  </si>
  <si>
    <t xml:space="preserve">Надання допомоги на дітей,хворих на тяжкі перинатальні ураження нервової системи ,тяжкі вроджені вади розвитку,рідкісні орфанні захворювання,онкологічні,онкогематологічні захворювання,дитячий церебральний параліч,тяжкі психічні розлади,цукровий діабет І т</t>
  </si>
  <si>
    <t xml:space="preserve">0813087</t>
  </si>
  <si>
    <t xml:space="preserve">Надання допомоги на дітей,які виховуються в багатодітних сім`ях</t>
  </si>
  <si>
    <t xml:space="preserve">1513027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1513401</t>
  </si>
  <si>
    <t xml:space="preserve">0813110</t>
  </si>
  <si>
    <t xml:space="preserve">0813112</t>
  </si>
  <si>
    <t xml:space="preserve">0813140</t>
  </si>
  <si>
    <t xml:space="preserve">Оздоровлення та відпочинок дітей(крім заходів з оздоровлення дітей,що здійснюються за рахунок коштів на оздоровлення громадян ,які постраждали внаслідок Чорнобильської катастрофи)</t>
  </si>
  <si>
    <t xml:space="preserve">1513134</t>
  </si>
  <si>
    <t xml:space="preserve">0813121</t>
  </si>
  <si>
    <t xml:space="preserve">Утримання та забезпечення діяльності центрів соціальних служб для сім"ї,дітей та молоді</t>
  </si>
  <si>
    <t xml:space="preserve">1513402</t>
  </si>
  <si>
    <t xml:space="preserve">0813123</t>
  </si>
  <si>
    <t xml:space="preserve">Заходи державної політики з питань сім"ї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1513181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мотокалясок  і на транспортне обслуговування</t>
  </si>
  <si>
    <t xml:space="preserve">1513080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513090</t>
  </si>
  <si>
    <t xml:space="preserve">0813172</t>
  </si>
  <si>
    <t xml:space="preserve">Встановлення телефонів особам з інвалідністю І і ІІ груп</t>
  </si>
  <si>
    <t xml:space="preserve">1523202</t>
  </si>
  <si>
    <t xml:space="preserve">0813192</t>
  </si>
  <si>
    <t xml:space="preserve">Надання фінансової підтримки громадським організаціям осіб з інвалідністю і ветеранів,діяльність яких має соціальну спрямованість</t>
  </si>
  <si>
    <t xml:space="preserve">151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пунктами 2 - 5 частини першої статті 10-1 Закону України "Про статус ветеранів війни, гарантії їх соціального захисту", для осіб з інвалідністю I - II групи, яка наста</t>
  </si>
  <si>
    <t xml:space="preserve">1511060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</t>
  </si>
  <si>
    <t xml:space="preserve">0810180</t>
  </si>
  <si>
    <t xml:space="preserve">Засоби масової інформації</t>
  </si>
  <si>
    <t xml:space="preserve">2427212</t>
  </si>
  <si>
    <t xml:space="preserve">0816083</t>
  </si>
  <si>
    <t xml:space="preserve">6083</t>
  </si>
  <si>
    <t xml:space="preserve">0610</t>
  </si>
  <si>
    <t xml:space="preserve">Проектні,будівельно-ремонтні роботи,придбання житла та приміщень для розвитку сімейних та інших форм виховання,наближених до сімейних,та забезпечення житлом дітей-сиріт,дітей,позбавлених батьківського піклування, осіб з їх числа</t>
  </si>
  <si>
    <t xml:space="preserve">2418050</t>
  </si>
  <si>
    <t xml:space="preserve">8050</t>
  </si>
  <si>
    <t xml:space="preserve">Видатки на покриття інших заборгованостей,що виникли у попередні роки</t>
  </si>
  <si>
    <t xml:space="preserve">2416310</t>
  </si>
  <si>
    <t xml:space="preserve">Відділ агропромислового розвитку Хмельницької РДА</t>
  </si>
  <si>
    <t xml:space="preserve">531733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5318050</t>
  </si>
  <si>
    <t xml:space="preserve">7130</t>
  </si>
  <si>
    <t xml:space="preserve">Проведення заходів з землеустрою</t>
  </si>
  <si>
    <t xml:space="preserve">7600000</t>
  </si>
  <si>
    <r>
      <rPr>
        <b val="true"/>
        <sz val="11"/>
        <rFont val="Times New Roman"/>
        <family val="1"/>
        <charset val="204"/>
      </rPr>
      <t xml:space="preserve">Відділ фінансів адміністрації </t>
    </r>
    <r>
      <rPr>
        <sz val="11"/>
        <rFont val="Times New Roman"/>
        <family val="1"/>
        <charset val="204"/>
      </rPr>
      <t xml:space="preserve">(головний розпорядник коштів в частині міжбюджетних трансфертів, резервного фонду)</t>
    </r>
  </si>
  <si>
    <t xml:space="preserve">7618200</t>
  </si>
  <si>
    <t xml:space="preserve">9150</t>
  </si>
  <si>
    <t xml:space="preserve">Інші дотації з місцевого бюджету Масівецькій сільській раді</t>
  </si>
  <si>
    <t xml:space="preserve">250313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Додаткова дотація з ДБ МБ на забезпечення виплат, повязаних з підвищенням рівня оплати праці працівників бюджетної сфери</t>
  </si>
  <si>
    <t xml:space="preserve">Інші дотації з районого бюджету Осташковецькій сільській раді</t>
  </si>
  <si>
    <t xml:space="preserve">Інші дотації з районого бюджету Везденецькій сільській раді</t>
  </si>
  <si>
    <t xml:space="preserve">Інші дотації з районого бюджету  Бахматовецькій сільській раді</t>
  </si>
  <si>
    <t xml:space="preserve">Інші дотації з районого бюджету Педосовецькій сільській раді</t>
  </si>
  <si>
    <t xml:space="preserve">Інші дотації з районого бюджету Масівецькій сільській раді</t>
  </si>
  <si>
    <t xml:space="preserve">Інші дотації з районого бюджету Андрійковецькій сільській раді</t>
  </si>
  <si>
    <t xml:space="preserve">Інші дотації з районого бюджету Пирогівській сільській раді</t>
  </si>
  <si>
    <t xml:space="preserve">Інші дотації з районого бюджету Пашковецькій сільській раді</t>
  </si>
  <si>
    <t xml:space="preserve">Інші дотації з районого бюджету Чабанівській сільській раді</t>
  </si>
  <si>
    <t xml:space="preserve">Інші дотації з районого бюджету Черепівківській сільській раді</t>
  </si>
  <si>
    <t xml:space="preserve">Кошти,що передаються за взаємними розрахунками між місцевими бюджетами</t>
  </si>
  <si>
    <t xml:space="preserve">Субвенція з місцевого бюджету державному бюджету на виконання програм соціально - економічного та культурного розвитку регіонів</t>
  </si>
  <si>
    <t xml:space="preserve">Інші субвенції</t>
  </si>
  <si>
    <t xml:space="preserve">Інша субвенція на утримання доріг</t>
  </si>
  <si>
    <t xml:space="preserve">9770</t>
  </si>
  <si>
    <t xml:space="preserve">Інші субвенції Масівецькій сільській раді</t>
  </si>
  <si>
    <t xml:space="preserve">Інші субвенції Гелетинецькій сільській раді</t>
  </si>
  <si>
    <t xml:space="preserve">Інші субвенції Бахматовецькій сільській раді</t>
  </si>
  <si>
    <t xml:space="preserve">Інші субвенції Андрійковецькій сільській раді</t>
  </si>
  <si>
    <t xml:space="preserve">Інші субвенції Антонівській сільській раді</t>
  </si>
  <si>
    <t xml:space="preserve">Інші субвенції Малиницькій сільській раді</t>
  </si>
  <si>
    <t xml:space="preserve">Інші субвенції Пирогівській сільській раді</t>
  </si>
  <si>
    <t xml:space="preserve">Інші субвенції Ч.Острівській селищній раді</t>
  </si>
  <si>
    <t xml:space="preserve">Інші субвенції Миколаївській сільській раді</t>
  </si>
  <si>
    <t xml:space="preserve">Інші субвенції Педосовецькійсільській раді</t>
  </si>
  <si>
    <t xml:space="preserve">Інші субвенції Копистинській сільській раді</t>
  </si>
  <si>
    <t xml:space="preserve">Інші субвенції  Черепівківській сільській раді</t>
  </si>
  <si>
    <t xml:space="preserve">Інші субвенції Давидковецькій сільській раді</t>
  </si>
  <si>
    <t xml:space="preserve">9771</t>
  </si>
  <si>
    <t xml:space="preserve">0181</t>
  </si>
  <si>
    <t xml:space="preserve">9772</t>
  </si>
  <si>
    <t xml:space="preserve">0182</t>
  </si>
  <si>
    <t xml:space="preserve">9773</t>
  </si>
  <si>
    <t xml:space="preserve">0183</t>
  </si>
  <si>
    <t xml:space="preserve">9774</t>
  </si>
  <si>
    <t xml:space="preserve">0184</t>
  </si>
  <si>
    <t xml:space="preserve">Інші субвенції Розсошанській сільській раді</t>
  </si>
  <si>
    <t xml:space="preserve">Інші субвенції  Гвардійській сільській раді</t>
  </si>
  <si>
    <t xml:space="preserve">Інші субвенції Чорноострівській сільській  раді</t>
  </si>
  <si>
    <t xml:space="preserve">Інша субвенція на утримання дошкільних закладів освіти</t>
  </si>
  <si>
    <t xml:space="preserve">Інша субвенція на утримання закладів культури</t>
  </si>
  <si>
    <t xml:space="preserve">Інша субвенція Малиницькій сільській раді</t>
  </si>
  <si>
    <t xml:space="preserve">Інша субвенція Давидковецькій сільській раді</t>
  </si>
  <si>
    <r>
      <rPr>
        <b val="true"/>
        <sz val="9"/>
        <rFont val="Times New Roman"/>
        <family val="1"/>
        <charset val="204"/>
      </rPr>
      <t xml:space="preserve">Відділ фінансів адміністрації</t>
    </r>
    <r>
      <rPr>
        <sz val="9"/>
        <rFont val="Times New Roman"/>
        <family val="1"/>
        <charset val="204"/>
      </rPr>
      <t xml:space="preserve"> (відповідальний виконавець)</t>
    </r>
  </si>
  <si>
    <t xml:space="preserve">9000</t>
  </si>
  <si>
    <t xml:space="preserve">Міжбюджетні трансферти</t>
  </si>
  <si>
    <t xml:space="preserve">951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9570</t>
  </si>
  <si>
    <t xml:space="preserve">9800</t>
  </si>
  <si>
    <t xml:space="preserve">Загальнорайонні  видатки</t>
  </si>
  <si>
    <t xml:space="preserve">8700</t>
  </si>
  <si>
    <t xml:space="preserve">Резервний фонд </t>
  </si>
  <si>
    <t xml:space="preserve">7628010</t>
  </si>
  <si>
    <t xml:space="preserve">8710</t>
  </si>
  <si>
    <t xml:space="preserve">Резервний фонд місцевого бюджету</t>
  </si>
  <si>
    <t xml:space="preserve">УСЬОГО</t>
  </si>
  <si>
    <t xml:space="preserve">Керівник  апарату адміністрації</t>
  </si>
  <si>
    <t xml:space="preserve">Додаток  4
до розпорядження начальника
районної військової адміністрації</t>
  </si>
  <si>
    <t xml:space="preserve">від 05.12.2024 № 193/2024-р</t>
  </si>
  <si>
    <t xml:space="preserve">Кредитування районного бюджету у 2025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районн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 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</t>
  </si>
  <si>
    <t xml:space="preserve">0218832</t>
  </si>
  <si>
    <t xml:space="preserve">Повернення довгострокових кредитів індивідуальним забудовникам житла на селі</t>
  </si>
  <si>
    <t xml:space="preserve">                                                                       Додаток 5</t>
  </si>
  <si>
    <t xml:space="preserve">                                                                       до розпорядження начальника </t>
  </si>
  <si>
    <t xml:space="preserve">                                                                       районної військової адміністрації</t>
  </si>
  <si>
    <t xml:space="preserve">                                                                       від  05.12.2024 № 193/2024-р</t>
  </si>
  <si>
    <t xml:space="preserve">Міжбюджетні трансферти на 2025 рік</t>
  </si>
  <si>
    <t xml:space="preserve">  (код бюджету)</t>
  </si>
  <si>
    <t xml:space="preserve">1.Показники міжбюджетних трансфертів з інших бюджетів</t>
  </si>
  <si>
    <t xml:space="preserve">Код бюджету/Код Класифікації доходу бюджету</t>
  </si>
  <si>
    <t xml:space="preserve">Найменування трансферту/Найменування бюджету-надавача міжбюджетного трансферту</t>
  </si>
  <si>
    <t xml:space="preserve">Дотації з районного бюджету</t>
  </si>
  <si>
    <t xml:space="preserve">Райковецька</t>
  </si>
  <si>
    <t xml:space="preserve">Рідкодубська</t>
  </si>
  <si>
    <t xml:space="preserve">Розсошанська</t>
  </si>
  <si>
    <t xml:space="preserve">Ружичанська</t>
  </si>
  <si>
    <t xml:space="preserve">Ставчинецька</t>
  </si>
  <si>
    <t xml:space="preserve">Стуфчинецька</t>
  </si>
  <si>
    <t xml:space="preserve">Терешовецька</t>
  </si>
  <si>
    <t xml:space="preserve">Чабанівська</t>
  </si>
  <si>
    <t xml:space="preserve">Шаровечківська</t>
  </si>
  <si>
    <t xml:space="preserve">Шпиченецька</t>
  </si>
  <si>
    <t xml:space="preserve">І.Трансферти до загального фонду бюджету</t>
  </si>
  <si>
    <t xml:space="preserve">41053900  Інші субвенції з місцевого бюджету</t>
  </si>
  <si>
    <t xml:space="preserve">Бюджет Гвардійської сільської територіальної  громади</t>
  </si>
  <si>
    <t xml:space="preserve">Бюджет Лісовогринівецької сільської територіальної  громади</t>
  </si>
  <si>
    <t xml:space="preserve">Бюджет Розсошанської  сільської територіальної  громади</t>
  </si>
  <si>
    <t xml:space="preserve">Бюджет Чорноострівської селищної територіальної  громади</t>
  </si>
  <si>
    <t xml:space="preserve">Бюджет Хмельницької міської територіальної  громади</t>
  </si>
  <si>
    <t xml:space="preserve">Субвенція з місцевого бюджету на пільгове медичне обслуговування осіб, які постраждали внаслідок Чорнобильської катастрофи  за рахунок іншої субвенції з обласного бюджету</t>
  </si>
  <si>
    <t xml:space="preserve">Субвенція з місцевого бюджету на компенсаційні виплати особам з інвалідністю на бензин, ремонт, технічне обслуговування автомобілів, мотоколясок і на транспортне обслуговування за рахунок іншої субвенції з обласного бюджету</t>
  </si>
  <si>
    <t xml:space="preserve">Субвенція з місцевого бюджету на поховання учасників бойових дій та осіб з інвалідністю внаслідок війни за рахунок іншої субвенції з обласного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І. Трансферти із спеціального фонду бюджету</t>
  </si>
  <si>
    <t xml:space="preserve">Х</t>
  </si>
  <si>
    <t xml:space="preserve">УСЬОГО за розділами І,ІІ у тому числі:</t>
  </si>
  <si>
    <t xml:space="preserve">х</t>
  </si>
  <si>
    <t xml:space="preserve">Керівник  апарату адміністрації                                                Вадим ШТОЙКО</t>
  </si>
  <si>
    <t xml:space="preserve">Додаток 6
до розпорядження начальника 
районної військової адміністрації</t>
  </si>
  <si>
    <t xml:space="preserve">Обсяги капітальних вкладень районного бюджету у розрізі інвестиційних  проектів у 2025 році</t>
  </si>
  <si>
    <t xml:space="preserve">Код Програмної класифікації видатків та кредитування місцевих бюджетів </t>
  </si>
  <si>
    <t xml:space="preserve">Найменування інвестиційного проекту
</t>
  </si>
  <si>
    <t xml:space="preserve">Загальний період реалізації проекту,(рік початку і завершення)</t>
  </si>
  <si>
    <t xml:space="preserve">Загальна вартість проекту, гривень</t>
  </si>
  <si>
    <t xml:space="preserve">Обсяг капітальних вкладень районного бюджету всього,гривень</t>
  </si>
  <si>
    <t xml:space="preserve">Обсяг капітальних вкладень районного бюджету у 2022 році, гривень</t>
  </si>
  <si>
    <t xml:space="preserve">Очікуваний рівень готовності проекту на кінець 2022 року, %</t>
  </si>
  <si>
    <t xml:space="preserve">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                      Керівник апарату адміністрації                                                                                                                      Вадим ШТОЙКО</t>
  </si>
  <si>
    <t xml:space="preserve">Додаток 7</t>
  </si>
  <si>
    <t xml:space="preserve">до розпорядження еачальника</t>
  </si>
  <si>
    <t xml:space="preserve">Розподіл витрат районного бюджету на реалізацію місцевих програм у 2025 році</t>
  </si>
  <si>
    <t xml:space="preserve">   (код бюджету)</t>
  </si>
  <si>
    <t xml:space="preserve">      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місцевого бюджету</t>
  </si>
  <si>
    <t xml:space="preserve">Найменування головного розпорядника коштів районного бюджету,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</t>
  </si>
  <si>
    <t xml:space="preserve">Дата і номер документа,яким затверджено місцеву прораму</t>
  </si>
  <si>
    <t xml:space="preserve">Загальний фонд </t>
  </si>
  <si>
    <t xml:space="preserve">Спеціальний фонд </t>
  </si>
  <si>
    <t xml:space="preserve">Інші видатки на соціальний захист населення</t>
  </si>
  <si>
    <t xml:space="preserve">Програма "Депутатський фонд на 2013-2015 роки"</t>
  </si>
  <si>
    <t xml:space="preserve">Програма співфінансування проекту "Повноцінна реабілітація-право кожної дитини-інваліда"</t>
  </si>
  <si>
    <t xml:space="preserve">Програма щодо організації відзначення та проведення державних свят і масових заходів Хмельницькою районною державною адміністрацією та Хмельницькою районною радою </t>
  </si>
  <si>
    <t xml:space="preserve">Рішення сесії районної ради від 20.09.2019 р.       №4-35/2020</t>
  </si>
  <si>
    <t xml:space="preserve">Програма "Депутатський фонд"</t>
  </si>
  <si>
    <t xml:space="preserve">Рішення сесії районної ради від 20.09.2019 р.       №4-35/2021</t>
  </si>
  <si>
    <t xml:space="preserve">Програма розвитку комунального підприємства районної ради "Агенція місцевого розвитку" на 2019-2020 роки</t>
  </si>
  <si>
    <t xml:space="preserve">Рішення сесії районної ради від 17.12.2019р. № 6-36/2019</t>
  </si>
  <si>
    <t xml:space="preserve">Програма розвитку місцевого самоврядування в Хмельницькому районі на 2019-2020 роки</t>
  </si>
  <si>
    <t xml:space="preserve">Рішення сесії районної ради від 20.09.2019 р.       №4-35/2023</t>
  </si>
  <si>
    <t xml:space="preserve">Програма підтримки розвитку КНП "Центр ПМД Хмельницького району" на 2021 рік</t>
  </si>
  <si>
    <t xml:space="preserve">Рішення сесії районної ради від 08.10.2020 р.       №6-40/2020</t>
  </si>
  <si>
    <t xml:space="preserve">Програма "Почесний громадянин району"</t>
  </si>
  <si>
    <t xml:space="preserve">Рішення сесії районної ради від 08.10.2020 р.       №6-40/2021</t>
  </si>
  <si>
    <t xml:space="preserve">Рішення сесії районної ради від 08.10.2020 р.       №6-40/2022</t>
  </si>
  <si>
    <t xml:space="preserve">Програма підтримкки розвитку КНП "Хмельницька центральна районна лікарня" Хмельницького району на 2021 рік</t>
  </si>
  <si>
    <t xml:space="preserve">Рішення сесії районної ради від 08.10.2020 р.       №7-40/2020</t>
  </si>
  <si>
    <t xml:space="preserve">Програми і централізовані заходи боротьби з туберкульозом</t>
  </si>
  <si>
    <t xml:space="preserve">Районна програма протидії захворюванню на туберкульоз </t>
  </si>
  <si>
    <t xml:space="preserve">Забезпечення централізованих заходів з лікування хворих на діабет</t>
  </si>
  <si>
    <t xml:space="preserve">Районна програма з лікування хворих на діабет</t>
  </si>
  <si>
    <t xml:space="preserve">Централізовані заходи з лікування онкологічних хворих</t>
  </si>
  <si>
    <t xml:space="preserve">Районна програма боротьби з онкозахворюваннями</t>
  </si>
  <si>
    <t xml:space="preserve">Інші заходи по охороні  здоров"я</t>
  </si>
  <si>
    <t xml:space="preserve">Районна програма  репродуктивного здоров"я нації</t>
  </si>
  <si>
    <t xml:space="preserve">Районна програма організації відзначення та проведення державних свят і масових заходів Хмельницькою районною радою та Хмельницькою районною державною адміністрацією у 2021-2025 роках</t>
  </si>
  <si>
    <t xml:space="preserve">Рішення сесії районної ради від 03 лютого 2021 року№7-5/2021 </t>
  </si>
  <si>
    <t xml:space="preserve">Інші   видатки</t>
  </si>
  <si>
    <t xml:space="preserve">Программа впровадження електронного документообігу у Хмельницькому районі на 2015-2017 роки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ього  характеру у Хмельницькому районі на 2015-2019 роки</t>
  </si>
  <si>
    <t xml:space="preserve">Сприяння розвитку малого та середнього підприємництва</t>
  </si>
  <si>
    <t xml:space="preserve">Програма розвитку малого та середнього підприємництва у Хмельницькому районі</t>
  </si>
  <si>
    <t xml:space="preserve">37</t>
  </si>
  <si>
    <t xml:space="preserve">Відділ фінансів  РДА </t>
  </si>
  <si>
    <t xml:space="preserve">Програма забезпечення пожежної безпеки населенних пунктів та об"єктів усіх форм власності,розвитку інфраструктури підрозділів пожежної охорони  у Хмельницькому районі  на 2016-2020 роки</t>
  </si>
  <si>
    <t xml:space="preserve">Рішення сесії районної ради від 04.12.2015 р.    №11-2/2015</t>
  </si>
  <si>
    <t xml:space="preserve">Програма створення центру надання адміністративних  послуг у Хмельницькому районі</t>
  </si>
  <si>
    <t xml:space="preserve">Субвенція з місцевого бюджету державному бюджету на виконання програм соціально - економічного  розвитку регіонів</t>
  </si>
  <si>
    <t xml:space="preserve">Програма забезпечення виконання Хмельницькою районною державною адміністрацією повноважень,делегованих Хмельницькою районною радою на 2018-2019 роки</t>
  </si>
  <si>
    <t xml:space="preserve">Програма територіальної оборони Хмельницького району на 2019-2021 роки</t>
  </si>
  <si>
    <t xml:space="preserve">Програма забезпечення охорони прав і свобод людини, профілактики злочинності та підтримання публічної безпеки і порядку на території Хмельницького району на 2018-2020 роки</t>
  </si>
  <si>
    <t xml:space="preserve">08</t>
  </si>
  <si>
    <t xml:space="preserve">Управління соціального захисту населення РДА</t>
  </si>
  <si>
    <t xml:space="preserve">Програма для забезпечення виконання судових рішень на 2021-2025 роки </t>
  </si>
  <si>
    <t xml:space="preserve">Рішення сесії районної ради від 15.07.2021 р.    №11-7/2021</t>
  </si>
  <si>
    <t xml:space="preserve">0813242</t>
  </si>
  <si>
    <t xml:space="preserve">Програма "Соціальна підтримка осіб, які беруть (брали) участь в антитерористичній операції та членів їх сімей на 2018-2020роки"</t>
  </si>
  <si>
    <t xml:space="preserve">Рішення сесії районної ради від 01.03.2018 р.    №15-24/2018</t>
  </si>
  <si>
    <t xml:space="preserve">Програма соціального захисту та матеріальної підтримки дітей - сиріт, дітей, позбавлених батьківського піклування, та дітей, які опинились в складних життєвих обставинах на 2020 рік"</t>
  </si>
  <si>
    <t xml:space="preserve">Рішення сесії районної ради від 17.12.2019 р.    №2-36/2019</t>
  </si>
  <si>
    <t xml:space="preserve">3050</t>
  </si>
  <si>
    <t xml:space="preserve">1070</t>
  </si>
  <si>
    <t xml:space="preserve">Програма "Піклування" </t>
  </si>
  <si>
    <t xml:space="preserve">Рішення сесії районної ради від 20.09.2019 р.      №7-35/2017</t>
  </si>
  <si>
    <t xml:space="preserve">3123</t>
  </si>
  <si>
    <t xml:space="preserve">Програма підтримки сімї </t>
  </si>
  <si>
    <t xml:space="preserve">Рішення сесії районної ради від 20.09.2019 р.      №7-35/2018</t>
  </si>
  <si>
    <t xml:space="preserve">3140</t>
  </si>
  <si>
    <t xml:space="preserve">Програма оздоровлення та відпочинку дітей на період до 2022 року</t>
  </si>
  <si>
    <t xml:space="preserve">Рішення сесії районної ради від 20.09.2019 р.      №7-35/2019</t>
  </si>
  <si>
    <t xml:space="preserve">3192</t>
  </si>
  <si>
    <t xml:space="preserve">1030</t>
  </si>
  <si>
    <t xml:space="preserve">Рішення сесії районної ради від 01.10.2019 р.    №31-35/2019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 населення Хмельницького району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"Про відшкодування втрат перевізникам від перевезення пільгових категорій громадян на території Хмельницького району "</t>
  </si>
  <si>
    <t xml:space="preserve">Рішення сесії районної ради від 17.12.2019 р.      №3-36/2019</t>
  </si>
  <si>
    <t xml:space="preserve">Відділ освіти,культури,молоді та спорту РДА</t>
  </si>
  <si>
    <t xml:space="preserve">Програма соціального захисту та матеріальної підтримки дітей - сиріт, дітей, позбавлених батьківського піклування, та дітей, які опинились в складних життєвих обставинах</t>
  </si>
  <si>
    <t xml:space="preserve">091107</t>
  </si>
  <si>
    <t xml:space="preserve">Соціальні програми і заходи державних органів у справах сімї</t>
  </si>
  <si>
    <t xml:space="preserve">Програма підтримки сімї на 2011 - 2015 рок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групами))</t>
  </si>
  <si>
    <t xml:space="preserve">Програма "Розвитку освіти Хмельницького району на 2016-2020 роки"</t>
  </si>
  <si>
    <t xml:space="preserve">Рішення сесії районної ради від 02.03.2016 р.    №17-5/2016</t>
  </si>
  <si>
    <t xml:space="preserve">10</t>
  </si>
  <si>
    <t xml:space="preserve">Сектор культури  РДА</t>
  </si>
  <si>
    <t xml:space="preserve">1018410</t>
  </si>
  <si>
    <t xml:space="preserve">Фінансова підтримка засобів масової інформації</t>
  </si>
  <si>
    <t xml:space="preserve">Програми підтримки районної газети "Прибузька зоря" "Місцеву інформацію - кожному жителю району" </t>
  </si>
  <si>
    <t xml:space="preserve">Кiнематографiя</t>
  </si>
  <si>
    <t xml:space="preserve">Програма "Поліпшення кінообслуговування населення району"</t>
  </si>
  <si>
    <t xml:space="preserve">24</t>
  </si>
  <si>
    <t xml:space="preserve">2417110</t>
  </si>
  <si>
    <t xml:space="preserve">Програма розвитку агропромислового комплексу району на 2017-2020 роки</t>
  </si>
  <si>
    <t xml:space="preserve">2417130</t>
  </si>
  <si>
    <t xml:space="preserve">Надання державного пільгового кредиту індивідуальним сільським забудовникам </t>
  </si>
  <si>
    <t xml:space="preserve">Програма підтримки індивідуального житлового будівництва на селі  та поліпшення  житлово побутових умов сільського населення  "Власний дім" в Хмельницькому районі 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#,##0"/>
    <numFmt numFmtId="171" formatCode="#,##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Bookman Old Style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24" borderId="1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dod_4-2021" xfId="72"/>
    <cellStyle name="Обычный_dod_6-2021" xfId="73"/>
    <cellStyle name="Обычный_додаток 2-6 2021" xfId="74"/>
    <cellStyle name="Обычный_доходи" xfId="75"/>
    <cellStyle name="Поганий" xfId="76"/>
    <cellStyle name="Примітка" xfId="77"/>
    <cellStyle name="Підсумок" xfId="78"/>
    <cellStyle name="Результат" xfId="79"/>
    <cellStyle name="Середній" xfId="80"/>
    <cellStyle name="Стиль 1" xfId="81"/>
    <cellStyle name="Текст попередження" xfId="82"/>
    <cellStyle name="Текст пояснення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38.87"/>
    <col collapsed="false" customWidth="true" hidden="false" outlineLevel="0" max="3" min="3" style="1" width="21.32"/>
    <col collapsed="false" customWidth="true" hidden="false" outlineLevel="0" max="4" min="4" style="1" width="21.99"/>
    <col collapsed="false" customWidth="true" hidden="false" outlineLevel="0" max="5" min="5" style="1" width="16.99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/>
    </row>
    <row r="2" customFormat="false" ht="13.2" hidden="false" customHeight="true" outlineLevel="0" collapsed="false">
      <c r="E2" s="3" t="s">
        <v>0</v>
      </c>
      <c r="F2" s="3"/>
      <c r="G2" s="3"/>
    </row>
    <row r="3" customFormat="false" ht="13.2" hidden="false" customHeight="false" outlineLevel="0" collapsed="false">
      <c r="A3" s="1" t="s">
        <v>1</v>
      </c>
      <c r="E3" s="4" t="s">
        <v>2</v>
      </c>
      <c r="F3" s="4"/>
      <c r="G3" s="4"/>
    </row>
    <row r="4" customFormat="false" ht="13.2" hidden="false" customHeight="false" outlineLevel="0" collapsed="false">
      <c r="E4" s="4" t="s">
        <v>3</v>
      </c>
      <c r="F4" s="4"/>
      <c r="G4" s="4"/>
    </row>
    <row r="5" customFormat="false" ht="13.2" hidden="false" customHeight="false" outlineLevel="0" collapsed="false">
      <c r="E5" s="4" t="s">
        <v>4</v>
      </c>
      <c r="F5" s="4"/>
      <c r="G5" s="4"/>
    </row>
    <row r="6" customFormat="false" ht="17.4" hidden="false" customHeight="false" outlineLevel="0" collapsed="false">
      <c r="A6" s="5"/>
    </row>
    <row r="7" customFormat="false" ht="17.4" hidden="false" customHeight="false" outlineLevel="0" collapsed="false">
      <c r="A7" s="5"/>
    </row>
    <row r="8" customFormat="false" ht="17.4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3.2" hidden="false" customHeight="false" outlineLevel="0" collapsed="false">
      <c r="A9" s="7"/>
    </row>
    <row r="10" customFormat="false" ht="13.2" hidden="false" customHeight="false" outlineLevel="0" collapsed="false">
      <c r="A10" s="8" t="n">
        <v>2231720000</v>
      </c>
      <c r="B10" s="9"/>
      <c r="C10" s="9"/>
    </row>
    <row r="11" customFormat="false" ht="13.2" hidden="false" customHeight="false" outlineLevel="0" collapsed="false">
      <c r="A11" s="10" t="s">
        <v>6</v>
      </c>
      <c r="F11" s="11" t="s">
        <v>7</v>
      </c>
    </row>
    <row r="12" customFormat="false" ht="13.8" hidden="false" customHeight="false" outlineLevel="0" collapsed="false">
      <c r="A12" s="7"/>
    </row>
    <row r="13" customFormat="false" ht="13.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4" t="s">
        <v>12</v>
      </c>
      <c r="F13" s="14"/>
    </row>
    <row r="14" customFormat="false" ht="13.2" hidden="false" customHeight="true" outlineLevel="0" collapsed="false">
      <c r="A14" s="12"/>
      <c r="B14" s="13"/>
      <c r="C14" s="13"/>
      <c r="D14" s="13"/>
      <c r="E14" s="15" t="s">
        <v>10</v>
      </c>
      <c r="F14" s="16" t="s">
        <v>13</v>
      </c>
    </row>
    <row r="15" customFormat="false" ht="13.2" hidden="false" customHeight="false" outlineLevel="0" collapsed="false">
      <c r="A15" s="12"/>
      <c r="B15" s="13"/>
      <c r="C15" s="13"/>
      <c r="D15" s="13"/>
      <c r="E15" s="13"/>
      <c r="F15" s="16"/>
    </row>
    <row r="16" customFormat="false" ht="13.2" hidden="false" customHeight="fals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20" t="n">
        <v>6</v>
      </c>
    </row>
    <row r="17" customFormat="false" ht="13.2" hidden="false" customHeight="true" outlineLevel="0" collapsed="false">
      <c r="A17" s="21" t="s">
        <v>14</v>
      </c>
      <c r="B17" s="21"/>
      <c r="C17" s="21"/>
      <c r="D17" s="21"/>
      <c r="E17" s="21"/>
      <c r="F17" s="21"/>
    </row>
    <row r="18" customFormat="false" ht="13.2" hidden="false" customHeight="false" outlineLevel="0" collapsed="false">
      <c r="A18" s="22" t="s">
        <v>15</v>
      </c>
      <c r="B18" s="23" t="s">
        <v>16</v>
      </c>
      <c r="C18" s="24" t="n">
        <f aca="false">C19+C20</f>
        <v>0</v>
      </c>
      <c r="D18" s="24" t="n">
        <f aca="false">D19+D20</f>
        <v>0</v>
      </c>
      <c r="E18" s="24" t="n">
        <f aca="false">E19+E20</f>
        <v>0</v>
      </c>
      <c r="F18" s="25" t="n">
        <f aca="false">F19+F20</f>
        <v>0</v>
      </c>
    </row>
    <row r="19" customFormat="false" ht="26.4" hidden="false" customHeight="false" outlineLevel="0" collapsed="false">
      <c r="A19" s="26" t="n">
        <v>208400</v>
      </c>
      <c r="B19" s="27" t="s">
        <v>17</v>
      </c>
      <c r="C19" s="28" t="n">
        <f aca="false">D19+E19</f>
        <v>0</v>
      </c>
      <c r="D19" s="29" t="n">
        <v>0</v>
      </c>
      <c r="E19" s="29" t="n">
        <f aca="false">F19</f>
        <v>0</v>
      </c>
      <c r="F19" s="30" t="n">
        <v>0</v>
      </c>
    </row>
    <row r="20" customFormat="false" ht="20.25" hidden="false" customHeight="true" outlineLevel="0" collapsed="false">
      <c r="A20" s="26" t="s">
        <v>18</v>
      </c>
      <c r="B20" s="27" t="s">
        <v>19</v>
      </c>
      <c r="C20" s="28" t="n">
        <f aca="false">D20+E20</f>
        <v>0</v>
      </c>
      <c r="D20" s="29" t="n">
        <v>0</v>
      </c>
      <c r="E20" s="29" t="n">
        <v>0</v>
      </c>
      <c r="F20" s="30" t="n">
        <v>0</v>
      </c>
    </row>
    <row r="21" customFormat="false" ht="24.75" hidden="false" customHeight="true" outlineLevel="0" collapsed="false">
      <c r="A21" s="26" t="s">
        <v>20</v>
      </c>
      <c r="B21" s="27" t="s">
        <v>21</v>
      </c>
      <c r="C21" s="28" t="n">
        <f aca="false">D21+E21</f>
        <v>0</v>
      </c>
      <c r="D21" s="29" t="n">
        <v>0</v>
      </c>
      <c r="E21" s="29" t="n">
        <v>0</v>
      </c>
      <c r="F21" s="30" t="n">
        <v>0</v>
      </c>
    </row>
    <row r="22" customFormat="false" ht="13.2" hidden="false" customHeight="true" outlineLevel="0" collapsed="false">
      <c r="A22" s="31" t="s">
        <v>22</v>
      </c>
      <c r="B22" s="31"/>
      <c r="C22" s="31"/>
      <c r="D22" s="31"/>
      <c r="E22" s="31"/>
      <c r="F22" s="31"/>
    </row>
    <row r="23" customFormat="false" ht="13.2" hidden="false" customHeight="false" outlineLevel="0" collapsed="false">
      <c r="A23" s="22" t="s">
        <v>23</v>
      </c>
      <c r="B23" s="23" t="s">
        <v>24</v>
      </c>
      <c r="C23" s="24" t="n">
        <f aca="false">C24+C25</f>
        <v>0</v>
      </c>
      <c r="D23" s="24" t="n">
        <f aca="false">D24+D25</f>
        <v>0</v>
      </c>
      <c r="E23" s="24" t="n">
        <f aca="false">E24+E25</f>
        <v>0</v>
      </c>
      <c r="F23" s="25" t="n">
        <f aca="false">F24+F25</f>
        <v>0</v>
      </c>
    </row>
    <row r="24" customFormat="false" ht="26.4" hidden="false" customHeight="false" outlineLevel="0" collapsed="false">
      <c r="A24" s="26" t="n">
        <v>602400</v>
      </c>
      <c r="B24" s="27" t="s">
        <v>17</v>
      </c>
      <c r="C24" s="29" t="n">
        <f aca="false">D24+E24</f>
        <v>0</v>
      </c>
      <c r="D24" s="29" t="n">
        <v>0</v>
      </c>
      <c r="E24" s="29" t="n">
        <f aca="false">F24</f>
        <v>0</v>
      </c>
      <c r="F24" s="30" t="n">
        <v>0</v>
      </c>
    </row>
    <row r="25" customFormat="false" ht="26.4" hidden="false" customHeight="false" outlineLevel="0" collapsed="false">
      <c r="A25" s="26" t="n">
        <v>602100</v>
      </c>
      <c r="B25" s="27" t="s">
        <v>25</v>
      </c>
      <c r="C25" s="29" t="n">
        <f aca="false">D25+E25</f>
        <v>0</v>
      </c>
      <c r="D25" s="29" t="n">
        <v>0</v>
      </c>
      <c r="E25" s="29" t="n">
        <v>0</v>
      </c>
      <c r="F25" s="30" t="n">
        <v>0</v>
      </c>
    </row>
    <row r="26" customFormat="false" ht="26.4" hidden="false" customHeight="false" outlineLevel="0" collapsed="false">
      <c r="A26" s="26" t="n">
        <v>602200</v>
      </c>
      <c r="B26" s="27" t="s">
        <v>26</v>
      </c>
      <c r="C26" s="29" t="n">
        <f aca="false">D26+E26</f>
        <v>0</v>
      </c>
      <c r="D26" s="29" t="n">
        <v>0</v>
      </c>
      <c r="E26" s="29" t="n">
        <v>0</v>
      </c>
      <c r="F26" s="30" t="n">
        <v>0</v>
      </c>
    </row>
    <row r="27" customFormat="false" ht="13.8" hidden="false" customHeight="false" outlineLevel="0" collapsed="false">
      <c r="A27" s="32"/>
      <c r="B27" s="33" t="s">
        <v>27</v>
      </c>
      <c r="C27" s="34" t="n">
        <v>0</v>
      </c>
      <c r="D27" s="34" t="n">
        <f aca="false">D23</f>
        <v>0</v>
      </c>
      <c r="E27" s="34" t="n">
        <f aca="false">E23</f>
        <v>0</v>
      </c>
      <c r="F27" s="35" t="n">
        <f aca="false">F23</f>
        <v>0</v>
      </c>
    </row>
    <row r="30" customFormat="false" ht="18" hidden="false" customHeight="false" outlineLevel="0" collapsed="false">
      <c r="A30" s="36" t="s">
        <v>28</v>
      </c>
      <c r="B30" s="36"/>
      <c r="C30" s="36"/>
      <c r="D30" s="37"/>
      <c r="E30" s="38" t="s">
        <v>29</v>
      </c>
      <c r="F30" s="38"/>
      <c r="G30" s="37"/>
    </row>
  </sheetData>
  <mergeCells count="15">
    <mergeCell ref="E2:G2"/>
    <mergeCell ref="E3:G3"/>
    <mergeCell ref="E4:G4"/>
    <mergeCell ref="E5:G5"/>
    <mergeCell ref="A8:F8"/>
    <mergeCell ref="A13:A15"/>
    <mergeCell ref="B13:B15"/>
    <mergeCell ref="C13:C15"/>
    <mergeCell ref="D13:D15"/>
    <mergeCell ref="E13:F13"/>
    <mergeCell ref="E14:E15"/>
    <mergeCell ref="F14:F15"/>
    <mergeCell ref="A17:F17"/>
    <mergeCell ref="A22:F22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2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9.33"/>
    <col collapsed="false" customWidth="true" hidden="false" outlineLevel="0" max="2" min="2" style="0" width="10.43"/>
    <col collapsed="false" customWidth="true" hidden="false" outlineLevel="0" max="3" min="3" style="0" width="9.87"/>
    <col collapsed="false" customWidth="true" hidden="false" outlineLevel="0" max="4" min="4" style="0" width="10.87"/>
    <col collapsed="false" customWidth="true" hidden="false" outlineLevel="0" max="5" min="5" style="0" width="35.1"/>
    <col collapsed="false" customWidth="true" hidden="false" outlineLevel="0" max="6" min="6" style="0" width="13.55"/>
    <col collapsed="false" customWidth="true" hidden="fals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1.99"/>
    <col collapsed="false" customWidth="true" hidden="false" outlineLevel="0" max="10" min="10" style="0" width="10.55"/>
    <col collapsed="false" customWidth="true" hidden="false" outlineLevel="0" max="12" min="11" style="0" width="11.66"/>
    <col collapsed="false" customWidth="true" hidden="false" outlineLevel="0" max="13" min="13" style="0" width="11.32"/>
    <col collapsed="false" customWidth="true" hidden="false" outlineLevel="0" max="14" min="14" style="0" width="9.99"/>
    <col collapsed="false" customWidth="true" hidden="false" outlineLevel="0" max="15" min="15" style="0" width="9.33"/>
    <col collapsed="false" customWidth="true" hidden="false" outlineLevel="0" max="16" min="16" style="0" width="12.66"/>
    <col collapsed="false" customWidth="true" hidden="false" outlineLevel="0" max="17" min="17" style="0" width="14.33"/>
  </cols>
  <sheetData>
    <row r="1" customFormat="false" ht="14.25" hidden="false" customHeight="true" outlineLevel="0" collapsed="false">
      <c r="O1" s="39" t="s">
        <v>30</v>
      </c>
      <c r="P1" s="39"/>
      <c r="Q1" s="39"/>
    </row>
    <row r="2" customFormat="false" ht="13.2" hidden="false" customHeight="false" outlineLevel="0" collapsed="false">
      <c r="O2" s="40" t="s">
        <v>31</v>
      </c>
      <c r="P2" s="41"/>
      <c r="Q2" s="41"/>
    </row>
    <row r="3" customFormat="false" ht="13.2" hidden="false" customHeight="false" outlineLevel="0" collapsed="false">
      <c r="O3" s="40" t="s">
        <v>32</v>
      </c>
      <c r="P3" s="41"/>
      <c r="Q3" s="41"/>
    </row>
    <row r="4" customFormat="false" ht="13.2" hidden="false" customHeight="false" outlineLevel="0" collapsed="false">
      <c r="O4" s="39" t="s">
        <v>4</v>
      </c>
      <c r="P4" s="39"/>
      <c r="Q4" s="39"/>
    </row>
    <row r="5" customFormat="false" ht="13.2" hidden="false" customHeight="false" outlineLevel="0" collapsed="false">
      <c r="B5" s="42"/>
      <c r="C5" s="42"/>
      <c r="D5" s="42"/>
      <c r="P5" s="40"/>
    </row>
    <row r="6" customFormat="false" ht="13.2" hidden="false" customHeight="false" outlineLevel="0" collapsed="false">
      <c r="B6" s="42"/>
      <c r="C6" s="42"/>
      <c r="D6" s="42"/>
    </row>
    <row r="7" customFormat="false" ht="20.25" hidden="false" customHeight="true" outlineLevel="0" collapsed="false">
      <c r="B7" s="43" t="s">
        <v>3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7.4" hidden="true" customHeight="false" outlineLevel="0" collapsed="false">
      <c r="B8" s="43" t="s">
        <v>34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3.2" hidden="true" customHeight="false" outlineLevel="0" collapsed="false"/>
    <row r="10" customFormat="false" ht="13.2" hidden="false" customHeight="false" outlineLevel="0" collapsed="false">
      <c r="B10" s="44"/>
      <c r="C10" s="45" t="s">
        <v>35</v>
      </c>
      <c r="D10" s="45"/>
    </row>
    <row r="11" customFormat="false" ht="13.2" hidden="false" customHeight="false" outlineLevel="0" collapsed="false">
      <c r="B11" s="44"/>
      <c r="C11" s="46" t="s">
        <v>36</v>
      </c>
      <c r="D11" s="46"/>
      <c r="Q11" s="44" t="s">
        <v>7</v>
      </c>
    </row>
    <row r="12" customFormat="false" ht="13.8" hidden="false" customHeight="false" outlineLevel="0" collapsed="false">
      <c r="B12" s="44"/>
      <c r="C12" s="44"/>
      <c r="D12" s="44"/>
      <c r="Q12" s="44"/>
    </row>
    <row r="13" customFormat="false" ht="15.75" hidden="false" customHeight="true" outlineLevel="0" collapsed="false">
      <c r="A13" s="47" t="s">
        <v>37</v>
      </c>
      <c r="B13" s="48" t="s">
        <v>38</v>
      </c>
      <c r="C13" s="48" t="s">
        <v>39</v>
      </c>
      <c r="D13" s="48" t="s">
        <v>40</v>
      </c>
      <c r="E13" s="48" t="s">
        <v>41</v>
      </c>
      <c r="F13" s="49" t="s">
        <v>11</v>
      </c>
      <c r="G13" s="49"/>
      <c r="H13" s="49"/>
      <c r="I13" s="49"/>
      <c r="J13" s="49"/>
      <c r="K13" s="49" t="s">
        <v>12</v>
      </c>
      <c r="L13" s="49"/>
      <c r="M13" s="49"/>
      <c r="N13" s="49"/>
      <c r="O13" s="49"/>
      <c r="P13" s="49"/>
      <c r="Q13" s="49" t="s">
        <v>42</v>
      </c>
    </row>
    <row r="14" customFormat="false" ht="13.2" hidden="false" customHeight="true" outlineLevel="0" collapsed="false">
      <c r="A14" s="47"/>
      <c r="B14" s="48"/>
      <c r="C14" s="48"/>
      <c r="D14" s="48"/>
      <c r="E14" s="48"/>
      <c r="F14" s="50" t="s">
        <v>43</v>
      </c>
      <c r="G14" s="50" t="s">
        <v>44</v>
      </c>
      <c r="H14" s="50" t="s">
        <v>45</v>
      </c>
      <c r="I14" s="50"/>
      <c r="J14" s="50" t="s">
        <v>46</v>
      </c>
      <c r="K14" s="51" t="s">
        <v>47</v>
      </c>
      <c r="L14" s="50" t="s">
        <v>13</v>
      </c>
      <c r="M14" s="50" t="s">
        <v>44</v>
      </c>
      <c r="N14" s="50" t="s">
        <v>45</v>
      </c>
      <c r="O14" s="50"/>
      <c r="P14" s="50" t="s">
        <v>46</v>
      </c>
      <c r="Q14" s="49"/>
    </row>
    <row r="15" customFormat="false" ht="13.2" hidden="false" customHeight="false" outlineLevel="0" collapsed="false">
      <c r="A15" s="47"/>
      <c r="B15" s="48"/>
      <c r="C15" s="48"/>
      <c r="D15" s="48"/>
      <c r="E15" s="48"/>
      <c r="F15" s="50"/>
      <c r="G15" s="50"/>
      <c r="H15" s="50"/>
      <c r="I15" s="50"/>
      <c r="J15" s="50"/>
      <c r="K15" s="51"/>
      <c r="L15" s="50"/>
      <c r="M15" s="50"/>
      <c r="N15" s="50"/>
      <c r="O15" s="50"/>
      <c r="P15" s="50"/>
      <c r="Q15" s="49"/>
    </row>
    <row r="16" customFormat="false" ht="13.5" hidden="false" customHeight="true" outlineLevel="0" collapsed="false">
      <c r="A16" s="47"/>
      <c r="B16" s="48"/>
      <c r="C16" s="48"/>
      <c r="D16" s="48"/>
      <c r="E16" s="48"/>
      <c r="F16" s="50"/>
      <c r="G16" s="50"/>
      <c r="H16" s="50" t="s">
        <v>48</v>
      </c>
      <c r="I16" s="50" t="s">
        <v>49</v>
      </c>
      <c r="J16" s="50"/>
      <c r="K16" s="51"/>
      <c r="L16" s="50"/>
      <c r="M16" s="50"/>
      <c r="N16" s="50" t="s">
        <v>48</v>
      </c>
      <c r="O16" s="50" t="s">
        <v>49</v>
      </c>
      <c r="P16" s="50"/>
      <c r="Q16" s="49"/>
    </row>
    <row r="17" customFormat="false" ht="51" hidden="false" customHeight="true" outlineLevel="0" collapsed="false">
      <c r="A17" s="47"/>
      <c r="B17" s="48"/>
      <c r="C17" s="48"/>
      <c r="D17" s="48"/>
      <c r="E17" s="48"/>
      <c r="F17" s="50"/>
      <c r="G17" s="50"/>
      <c r="H17" s="50"/>
      <c r="I17" s="50"/>
      <c r="J17" s="50"/>
      <c r="K17" s="51"/>
      <c r="L17" s="50"/>
      <c r="M17" s="50"/>
      <c r="N17" s="50"/>
      <c r="O17" s="50"/>
      <c r="P17" s="50"/>
      <c r="Q17" s="49"/>
    </row>
    <row r="18" customFormat="false" ht="13.5" hidden="false" customHeight="true" outlineLevel="0" collapsed="false">
      <c r="A18" s="52" t="n">
        <v>1</v>
      </c>
      <c r="B18" s="53" t="n">
        <v>1</v>
      </c>
      <c r="C18" s="53" t="n">
        <v>2</v>
      </c>
      <c r="D18" s="53" t="n">
        <v>3</v>
      </c>
      <c r="E18" s="53" t="n">
        <v>4</v>
      </c>
      <c r="F18" s="53" t="n">
        <v>5</v>
      </c>
      <c r="G18" s="53" t="n">
        <v>6</v>
      </c>
      <c r="H18" s="53" t="n">
        <v>7</v>
      </c>
      <c r="I18" s="53" t="n">
        <v>8</v>
      </c>
      <c r="J18" s="53" t="n">
        <v>9</v>
      </c>
      <c r="K18" s="53" t="n">
        <v>10</v>
      </c>
      <c r="L18" s="53" t="n">
        <v>11</v>
      </c>
      <c r="M18" s="53" t="n">
        <v>12</v>
      </c>
      <c r="N18" s="53" t="n">
        <v>13</v>
      </c>
      <c r="O18" s="53" t="n">
        <v>14</v>
      </c>
      <c r="P18" s="53" t="n">
        <v>15</v>
      </c>
      <c r="Q18" s="53" t="s">
        <v>50</v>
      </c>
    </row>
    <row r="19" customFormat="false" ht="48" hidden="false" customHeight="true" outlineLevel="0" collapsed="false">
      <c r="A19" s="54"/>
      <c r="B19" s="55" t="s">
        <v>51</v>
      </c>
      <c r="C19" s="55"/>
      <c r="D19" s="55"/>
      <c r="E19" s="56" t="s">
        <v>52</v>
      </c>
      <c r="F19" s="57" t="n">
        <f aca="false">G19+J19</f>
        <v>1627400</v>
      </c>
      <c r="G19" s="58" t="n">
        <f aca="false">G21+G25+G28+G29+G31+G32+G33+G34+G36+G38</f>
        <v>1627400</v>
      </c>
      <c r="H19" s="58" t="n">
        <f aca="false">H21+H25+H28+H29+H31+H32+H33+H34+H36</f>
        <v>1222648</v>
      </c>
      <c r="I19" s="58" t="n">
        <f aca="false">I21+I25+I28+I29+I31+I32+I33+I34+I36</f>
        <v>196400</v>
      </c>
      <c r="J19" s="58" t="n">
        <f aca="false">J21+J25+J28+J29+J31+J32+J33+J34+J36</f>
        <v>0</v>
      </c>
      <c r="K19" s="58" t="n">
        <f aca="false">M19+P19</f>
        <v>0</v>
      </c>
      <c r="L19" s="58" t="n">
        <f aca="false">L21+L25+L28+L29+L31+L32+L33+L34+L36+L38+L30</f>
        <v>0</v>
      </c>
      <c r="M19" s="58" t="n">
        <f aca="false">M21+M25+M28+M29+M31+M32+M33+M34+M36+M38+M30</f>
        <v>0</v>
      </c>
      <c r="N19" s="58" t="n">
        <f aca="false">N21+N25+N28+N29+N31+N32+N33+N34+N36+N38+N30</f>
        <v>0</v>
      </c>
      <c r="O19" s="58" t="n">
        <f aca="false">O21+O25+O28+O29+O31+O32+O33+O34+O36+O38+O30</f>
        <v>0</v>
      </c>
      <c r="P19" s="58" t="n">
        <f aca="false">P21+P25+P28+P29+P31+P32+P33+P34+P36+P38+P30</f>
        <v>0</v>
      </c>
      <c r="Q19" s="58" t="n">
        <f aca="false">F19+K19</f>
        <v>1627400</v>
      </c>
      <c r="R19" s="59"/>
      <c r="S19" s="59"/>
      <c r="T19" s="59"/>
      <c r="U19" s="59"/>
      <c r="V19" s="59"/>
    </row>
    <row r="20" customFormat="false" ht="48" hidden="false" customHeight="true" outlineLevel="0" collapsed="false">
      <c r="A20" s="54"/>
      <c r="B20" s="60" t="s">
        <v>53</v>
      </c>
      <c r="C20" s="60"/>
      <c r="D20" s="60"/>
      <c r="E20" s="56" t="s">
        <v>54</v>
      </c>
      <c r="F20" s="57" t="n">
        <f aca="false">F21+F25+F35</f>
        <v>1627400</v>
      </c>
      <c r="G20" s="57" t="n">
        <f aca="false">G21+G25+G35</f>
        <v>1627400</v>
      </c>
      <c r="H20" s="57" t="n">
        <f aca="false">H21+H25+H35</f>
        <v>1222648</v>
      </c>
      <c r="I20" s="57" t="n">
        <f aca="false">I21+I25+I35</f>
        <v>19640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f aca="false">F20</f>
        <v>1627400</v>
      </c>
      <c r="R20" s="59"/>
      <c r="S20" s="59"/>
      <c r="T20" s="59"/>
      <c r="U20" s="59"/>
      <c r="V20" s="59"/>
    </row>
    <row r="21" customFormat="false" ht="60" hidden="false" customHeight="false" outlineLevel="0" collapsed="false">
      <c r="A21" s="61" t="s">
        <v>55</v>
      </c>
      <c r="B21" s="60" t="s">
        <v>56</v>
      </c>
      <c r="C21" s="60" t="s">
        <v>57</v>
      </c>
      <c r="D21" s="60" t="s">
        <v>58</v>
      </c>
      <c r="E21" s="62" t="s">
        <v>59</v>
      </c>
      <c r="F21" s="57" t="n">
        <f aca="false">G21+J21</f>
        <v>1627400</v>
      </c>
      <c r="G21" s="63" t="n">
        <f aca="false">1407400+220000</f>
        <v>1627400</v>
      </c>
      <c r="H21" s="63" t="n">
        <v>1222648</v>
      </c>
      <c r="I21" s="63" t="n">
        <v>196400</v>
      </c>
      <c r="J21" s="64" t="n">
        <v>0</v>
      </c>
      <c r="K21" s="58" t="n">
        <f aca="false">M21+P21</f>
        <v>0</v>
      </c>
      <c r="L21" s="64" t="n">
        <f aca="false">P21</f>
        <v>0</v>
      </c>
      <c r="M21" s="64" t="n">
        <v>0</v>
      </c>
      <c r="N21" s="64" t="n">
        <v>0</v>
      </c>
      <c r="O21" s="64" t="n">
        <v>0</v>
      </c>
      <c r="P21" s="63" t="n">
        <v>0</v>
      </c>
      <c r="Q21" s="58" t="n">
        <f aca="false">F21+K21</f>
        <v>1627400</v>
      </c>
      <c r="R21" s="59"/>
      <c r="S21" s="59"/>
      <c r="T21" s="59"/>
      <c r="U21" s="59"/>
      <c r="V21" s="59"/>
    </row>
    <row r="22" customFormat="false" ht="13.8" hidden="true" customHeight="true" outlineLevel="0" collapsed="false">
      <c r="A22" s="61"/>
      <c r="B22" s="55" t="s">
        <v>60</v>
      </c>
      <c r="C22" s="55"/>
      <c r="D22" s="55"/>
      <c r="E22" s="56" t="s">
        <v>61</v>
      </c>
      <c r="F22" s="57" t="n">
        <f aca="false">F23</f>
        <v>0</v>
      </c>
      <c r="G22" s="65" t="n">
        <f aca="false">G23</f>
        <v>0</v>
      </c>
      <c r="H22" s="65" t="n">
        <f aca="false">H23</f>
        <v>0</v>
      </c>
      <c r="I22" s="57" t="n">
        <f aca="false">I23</f>
        <v>0</v>
      </c>
      <c r="J22" s="57" t="n">
        <f aca="false">J23</f>
        <v>0</v>
      </c>
      <c r="K22" s="58" t="n">
        <f aca="false">M22+P22</f>
        <v>0</v>
      </c>
      <c r="L22" s="64" t="n">
        <f aca="false">P22</f>
        <v>0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9"/>
      <c r="S22" s="59"/>
      <c r="T22" s="59"/>
      <c r="U22" s="59"/>
      <c r="V22" s="59"/>
    </row>
    <row r="23" s="72" customFormat="true" ht="24" hidden="true" customHeight="false" outlineLevel="0" collapsed="false">
      <c r="A23" s="66" t="s">
        <v>62</v>
      </c>
      <c r="B23" s="67" t="s">
        <v>63</v>
      </c>
      <c r="C23" s="67" t="s">
        <v>64</v>
      </c>
      <c r="D23" s="67" t="s">
        <v>65</v>
      </c>
      <c r="E23" s="68" t="s">
        <v>66</v>
      </c>
      <c r="F23" s="69" t="n">
        <f aca="false">G23+J23</f>
        <v>0</v>
      </c>
      <c r="G23" s="63" t="n">
        <v>0</v>
      </c>
      <c r="H23" s="63" t="n">
        <v>0</v>
      </c>
      <c r="I23" s="70" t="n">
        <v>0</v>
      </c>
      <c r="J23" s="70"/>
      <c r="K23" s="58" t="n">
        <f aca="false">M23+P23</f>
        <v>0</v>
      </c>
      <c r="L23" s="64" t="n">
        <f aca="false">P23</f>
        <v>0</v>
      </c>
      <c r="M23" s="70" t="n">
        <v>0</v>
      </c>
      <c r="N23" s="70" t="n">
        <v>0</v>
      </c>
      <c r="O23" s="70" t="n">
        <v>0</v>
      </c>
      <c r="P23" s="70"/>
      <c r="Q23" s="69" t="n">
        <f aca="false">F23+K23</f>
        <v>0</v>
      </c>
      <c r="R23" s="71"/>
      <c r="S23" s="71"/>
      <c r="T23" s="71"/>
      <c r="U23" s="71"/>
      <c r="V23" s="71"/>
    </row>
    <row r="24" s="72" customFormat="true" ht="20.4" hidden="true" customHeight="false" outlineLevel="0" collapsed="false">
      <c r="A24" s="66" t="s">
        <v>67</v>
      </c>
      <c r="B24" s="73" t="s">
        <v>68</v>
      </c>
      <c r="C24" s="73" t="s">
        <v>69</v>
      </c>
      <c r="D24" s="73" t="s">
        <v>65</v>
      </c>
      <c r="E24" s="74" t="s">
        <v>70</v>
      </c>
      <c r="F24" s="69" t="n">
        <f aca="false">G24+J24</f>
        <v>0</v>
      </c>
      <c r="G24" s="63" t="n">
        <v>0</v>
      </c>
      <c r="H24" s="63" t="n">
        <v>0</v>
      </c>
      <c r="I24" s="70" t="n">
        <v>0</v>
      </c>
      <c r="J24" s="70" t="n">
        <v>0</v>
      </c>
      <c r="K24" s="58" t="n">
        <f aca="false">M24+P24</f>
        <v>0</v>
      </c>
      <c r="L24" s="64" t="n">
        <f aca="false">P24</f>
        <v>0</v>
      </c>
      <c r="M24" s="70" t="n">
        <v>0</v>
      </c>
      <c r="N24" s="70" t="n">
        <v>0</v>
      </c>
      <c r="O24" s="70" t="n">
        <v>0</v>
      </c>
      <c r="P24" s="70"/>
      <c r="Q24" s="69" t="n">
        <f aca="false">F24+K24</f>
        <v>0</v>
      </c>
      <c r="R24" s="71"/>
      <c r="S24" s="71"/>
      <c r="T24" s="71"/>
      <c r="U24" s="71"/>
      <c r="V24" s="71"/>
    </row>
    <row r="25" customFormat="false" ht="13.2" hidden="true" customHeight="false" outlineLevel="0" collapsed="false">
      <c r="A25" s="61" t="s">
        <v>71</v>
      </c>
      <c r="B25" s="75" t="s">
        <v>72</v>
      </c>
      <c r="C25" s="60" t="s">
        <v>73</v>
      </c>
      <c r="D25" s="60" t="s">
        <v>74</v>
      </c>
      <c r="E25" s="62" t="s">
        <v>75</v>
      </c>
      <c r="F25" s="57" t="n">
        <f aca="false">G25+J25</f>
        <v>0</v>
      </c>
      <c r="G25" s="63" t="n">
        <f aca="false">521200-521200</f>
        <v>0</v>
      </c>
      <c r="H25" s="63" t="n">
        <v>0</v>
      </c>
      <c r="I25" s="64" t="n">
        <v>0</v>
      </c>
      <c r="J25" s="64" t="n">
        <v>0</v>
      </c>
      <c r="K25" s="58" t="n">
        <f aca="false">M25+P25</f>
        <v>0</v>
      </c>
      <c r="L25" s="64" t="n">
        <f aca="false">P25</f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58" t="n">
        <f aca="false">F25+K25</f>
        <v>0</v>
      </c>
      <c r="R25" s="59"/>
      <c r="S25" s="59"/>
      <c r="T25" s="59"/>
      <c r="U25" s="59"/>
      <c r="V25" s="59"/>
    </row>
    <row r="26" customFormat="false" ht="13.8" hidden="true" customHeight="true" outlineLevel="0" collapsed="false">
      <c r="A26" s="61"/>
      <c r="B26" s="55" t="s">
        <v>60</v>
      </c>
      <c r="C26" s="55"/>
      <c r="D26" s="55"/>
      <c r="E26" s="56" t="s">
        <v>61</v>
      </c>
      <c r="F26" s="57" t="n">
        <f aca="false">G26+J26</f>
        <v>0</v>
      </c>
      <c r="G26" s="57"/>
      <c r="H26" s="57" t="n">
        <f aca="false">H27</f>
        <v>0</v>
      </c>
      <c r="I26" s="57" t="n">
        <f aca="false">I27</f>
        <v>0</v>
      </c>
      <c r="J26" s="57" t="n">
        <f aca="false">J27</f>
        <v>0</v>
      </c>
      <c r="K26" s="58" t="n">
        <f aca="false">M26+P26</f>
        <v>0</v>
      </c>
      <c r="L26" s="64" t="n">
        <f aca="false">P26</f>
        <v>0</v>
      </c>
      <c r="M26" s="57" t="n">
        <f aca="false">M27</f>
        <v>0</v>
      </c>
      <c r="N26" s="57" t="n">
        <f aca="false">N27</f>
        <v>0</v>
      </c>
      <c r="O26" s="57" t="n">
        <f aca="false">O27</f>
        <v>0</v>
      </c>
      <c r="P26" s="57" t="n">
        <f aca="false">P27</f>
        <v>0</v>
      </c>
      <c r="Q26" s="58" t="n">
        <f aca="false">F26+K26</f>
        <v>0</v>
      </c>
      <c r="R26" s="59"/>
      <c r="S26" s="59"/>
      <c r="T26" s="59"/>
      <c r="U26" s="59"/>
      <c r="V26" s="59"/>
    </row>
    <row r="27" customFormat="false" ht="24" hidden="true" customHeight="false" outlineLevel="0" collapsed="false">
      <c r="A27" s="61"/>
      <c r="B27" s="67" t="s">
        <v>63</v>
      </c>
      <c r="C27" s="67" t="s">
        <v>64</v>
      </c>
      <c r="D27" s="67" t="s">
        <v>65</v>
      </c>
      <c r="E27" s="68" t="s">
        <v>66</v>
      </c>
      <c r="F27" s="57" t="n">
        <f aca="false">G27+J27</f>
        <v>0</v>
      </c>
      <c r="G27" s="76"/>
      <c r="H27" s="64"/>
      <c r="I27" s="64"/>
      <c r="J27" s="64"/>
      <c r="K27" s="58" t="n">
        <f aca="false">M27+P27</f>
        <v>0</v>
      </c>
      <c r="L27" s="64" t="n">
        <f aca="false">P27</f>
        <v>0</v>
      </c>
      <c r="M27" s="64"/>
      <c r="N27" s="64"/>
      <c r="O27" s="64"/>
      <c r="P27" s="64"/>
      <c r="Q27" s="58" t="n">
        <f aca="false">F27+K27</f>
        <v>0</v>
      </c>
      <c r="R27" s="59"/>
      <c r="S27" s="59"/>
      <c r="T27" s="59"/>
      <c r="U27" s="59"/>
      <c r="V27" s="59"/>
    </row>
    <row r="28" s="80" customFormat="true" ht="13.2" hidden="true" customHeight="false" outlineLevel="0" collapsed="false">
      <c r="A28" s="77"/>
      <c r="B28" s="75" t="s">
        <v>76</v>
      </c>
      <c r="C28" s="75" t="s">
        <v>77</v>
      </c>
      <c r="D28" s="75" t="s">
        <v>78</v>
      </c>
      <c r="E28" s="78" t="s">
        <v>79</v>
      </c>
      <c r="F28" s="57" t="n">
        <f aca="false">G28+J28</f>
        <v>0</v>
      </c>
      <c r="G28" s="63"/>
      <c r="H28" s="63"/>
      <c r="I28" s="63"/>
      <c r="J28" s="63"/>
      <c r="K28" s="58" t="n">
        <f aca="false">M28+P28</f>
        <v>0</v>
      </c>
      <c r="L28" s="64" t="n">
        <f aca="false">P28</f>
        <v>0</v>
      </c>
      <c r="M28" s="63"/>
      <c r="N28" s="63"/>
      <c r="O28" s="63"/>
      <c r="P28" s="63"/>
      <c r="Q28" s="58" t="n">
        <f aca="false">F28+K28</f>
        <v>0</v>
      </c>
      <c r="R28" s="79"/>
      <c r="S28" s="79"/>
      <c r="T28" s="79"/>
      <c r="U28" s="79"/>
      <c r="V28" s="79"/>
    </row>
    <row r="29" s="80" customFormat="true" ht="13.2" hidden="true" customHeight="false" outlineLevel="0" collapsed="false">
      <c r="A29" s="77"/>
      <c r="B29" s="75" t="s">
        <v>80</v>
      </c>
      <c r="C29" s="81" t="n">
        <v>6030</v>
      </c>
      <c r="D29" s="75" t="s">
        <v>81</v>
      </c>
      <c r="E29" s="78" t="s">
        <v>82</v>
      </c>
      <c r="F29" s="65" t="n">
        <f aca="false">G29+J29</f>
        <v>0</v>
      </c>
      <c r="G29" s="63"/>
      <c r="H29" s="63" t="n">
        <v>0</v>
      </c>
      <c r="I29" s="63" t="n">
        <v>0</v>
      </c>
      <c r="J29" s="63" t="n">
        <v>0</v>
      </c>
      <c r="K29" s="58" t="n">
        <f aca="false">M29+P29</f>
        <v>0</v>
      </c>
      <c r="L29" s="64" t="n">
        <f aca="false">P29</f>
        <v>0</v>
      </c>
      <c r="M29" s="63"/>
      <c r="N29" s="63"/>
      <c r="O29" s="63"/>
      <c r="P29" s="63"/>
      <c r="Q29" s="65" t="n">
        <f aca="false">F29+K29</f>
        <v>0</v>
      </c>
      <c r="R29" s="79"/>
      <c r="S29" s="79"/>
      <c r="T29" s="79"/>
      <c r="U29" s="79"/>
      <c r="V29" s="79"/>
    </row>
    <row r="30" s="80" customFormat="true" ht="24" hidden="true" customHeight="false" outlineLevel="0" collapsed="false">
      <c r="A30" s="77"/>
      <c r="B30" s="75" t="s">
        <v>63</v>
      </c>
      <c r="C30" s="75" t="s">
        <v>64</v>
      </c>
      <c r="D30" s="75" t="s">
        <v>65</v>
      </c>
      <c r="E30" s="78" t="s">
        <v>66</v>
      </c>
      <c r="F30" s="63" t="n">
        <f aca="false">G30+J30</f>
        <v>0</v>
      </c>
      <c r="G30" s="63"/>
      <c r="H30" s="63" t="n">
        <v>0</v>
      </c>
      <c r="I30" s="63" t="n">
        <v>0</v>
      </c>
      <c r="J30" s="65" t="n">
        <v>0</v>
      </c>
      <c r="K30" s="58" t="n">
        <f aca="false">M30+P30</f>
        <v>0</v>
      </c>
      <c r="L30" s="64" t="n">
        <f aca="false">P30</f>
        <v>0</v>
      </c>
      <c r="M30" s="63" t="n">
        <v>0</v>
      </c>
      <c r="N30" s="63" t="n">
        <v>0</v>
      </c>
      <c r="O30" s="63" t="n">
        <v>0</v>
      </c>
      <c r="P30" s="65"/>
      <c r="Q30" s="65" t="n">
        <f aca="false">F30+K30</f>
        <v>0</v>
      </c>
      <c r="R30" s="79"/>
      <c r="S30" s="79"/>
      <c r="T30" s="79"/>
      <c r="U30" s="79"/>
      <c r="V30" s="79"/>
    </row>
    <row r="31" customFormat="false" ht="24" hidden="true" customHeight="false" outlineLevel="0" collapsed="false">
      <c r="A31" s="61" t="s">
        <v>83</v>
      </c>
      <c r="B31" s="60" t="s">
        <v>84</v>
      </c>
      <c r="C31" s="60" t="s">
        <v>85</v>
      </c>
      <c r="D31" s="60" t="s">
        <v>86</v>
      </c>
      <c r="E31" s="82" t="s">
        <v>87</v>
      </c>
      <c r="F31" s="57" t="n">
        <f aca="false">G31+J31</f>
        <v>0</v>
      </c>
      <c r="G31" s="76"/>
      <c r="H31" s="64" t="n">
        <v>0</v>
      </c>
      <c r="I31" s="64" t="n">
        <v>0</v>
      </c>
      <c r="J31" s="64" t="n">
        <v>0</v>
      </c>
      <c r="K31" s="58" t="n">
        <f aca="false">M31+P31</f>
        <v>0</v>
      </c>
      <c r="L31" s="64" t="n">
        <f aca="false">P31</f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58" t="n">
        <f aca="false">F31+K31</f>
        <v>0</v>
      </c>
      <c r="R31" s="59"/>
      <c r="S31" s="59"/>
      <c r="T31" s="59"/>
      <c r="U31" s="59"/>
      <c r="V31" s="59"/>
    </row>
    <row r="32" customFormat="false" ht="24" hidden="true" customHeight="false" outlineLevel="0" collapsed="false">
      <c r="A32" s="61"/>
      <c r="B32" s="60" t="s">
        <v>88</v>
      </c>
      <c r="C32" s="60" t="s">
        <v>89</v>
      </c>
      <c r="D32" s="60" t="s">
        <v>86</v>
      </c>
      <c r="E32" s="82" t="s">
        <v>90</v>
      </c>
      <c r="F32" s="57" t="n">
        <f aca="false">G32</f>
        <v>0</v>
      </c>
      <c r="G32" s="76"/>
      <c r="H32" s="64" t="n">
        <v>0</v>
      </c>
      <c r="I32" s="64" t="n">
        <v>0</v>
      </c>
      <c r="J32" s="64" t="n">
        <v>0</v>
      </c>
      <c r="K32" s="58" t="n">
        <f aca="false">M32+P32</f>
        <v>0</v>
      </c>
      <c r="L32" s="64" t="n">
        <f aca="false">P32</f>
        <v>0</v>
      </c>
      <c r="M32" s="64"/>
      <c r="N32" s="64"/>
      <c r="O32" s="64"/>
      <c r="P32" s="64" t="n">
        <v>0</v>
      </c>
      <c r="Q32" s="58" t="n">
        <f aca="false">F32+K32</f>
        <v>0</v>
      </c>
      <c r="R32" s="59"/>
      <c r="S32" s="59"/>
      <c r="T32" s="59"/>
      <c r="U32" s="59"/>
      <c r="V32" s="59"/>
    </row>
    <row r="33" customFormat="false" ht="24" hidden="true" customHeight="false" outlineLevel="0" collapsed="false">
      <c r="A33" s="61" t="s">
        <v>91</v>
      </c>
      <c r="B33" s="75" t="s">
        <v>92</v>
      </c>
      <c r="C33" s="60" t="s">
        <v>93</v>
      </c>
      <c r="D33" s="60" t="s">
        <v>94</v>
      </c>
      <c r="E33" s="62" t="s">
        <v>95</v>
      </c>
      <c r="F33" s="57" t="n">
        <f aca="false">G33+J33</f>
        <v>0</v>
      </c>
      <c r="G33" s="63"/>
      <c r="H33" s="63" t="n">
        <f aca="false">12519800+3663500+1229500+625600-18038400</f>
        <v>0</v>
      </c>
      <c r="I33" s="63" t="n">
        <f aca="false">2178620-2178620</f>
        <v>0</v>
      </c>
      <c r="J33" s="64" t="n">
        <v>0</v>
      </c>
      <c r="K33" s="58" t="n">
        <f aca="false">M33+P33</f>
        <v>0</v>
      </c>
      <c r="L33" s="64" t="n">
        <f aca="false">P33</f>
        <v>0</v>
      </c>
      <c r="M33" s="63"/>
      <c r="N33" s="64" t="n">
        <f aca="false">50000-50000</f>
        <v>0</v>
      </c>
      <c r="O33" s="64" t="n">
        <f aca="false">12500-12500</f>
        <v>0</v>
      </c>
      <c r="P33" s="64"/>
      <c r="Q33" s="58" t="n">
        <f aca="false">F33+K33</f>
        <v>0</v>
      </c>
      <c r="R33" s="59"/>
      <c r="S33" s="59"/>
      <c r="T33" s="59"/>
      <c r="U33" s="59"/>
      <c r="V33" s="59"/>
    </row>
    <row r="34" customFormat="false" ht="36" hidden="true" customHeight="false" outlineLevel="0" collapsed="false">
      <c r="A34" s="61" t="s">
        <v>96</v>
      </c>
      <c r="B34" s="75" t="s">
        <v>97</v>
      </c>
      <c r="C34" s="60" t="s">
        <v>98</v>
      </c>
      <c r="D34" s="60" t="s">
        <v>99</v>
      </c>
      <c r="E34" s="62" t="s">
        <v>100</v>
      </c>
      <c r="F34" s="57" t="n">
        <f aca="false">G34+J34</f>
        <v>0</v>
      </c>
      <c r="G34" s="76"/>
      <c r="H34" s="64" t="n">
        <v>0</v>
      </c>
      <c r="I34" s="64" t="n">
        <v>0</v>
      </c>
      <c r="J34" s="64" t="n">
        <v>0</v>
      </c>
      <c r="K34" s="58" t="n">
        <f aca="false">M34+P34</f>
        <v>0</v>
      </c>
      <c r="L34" s="64" t="n">
        <f aca="false">P34</f>
        <v>0</v>
      </c>
      <c r="M34" s="64" t="n">
        <v>0</v>
      </c>
      <c r="N34" s="64" t="n">
        <v>0</v>
      </c>
      <c r="O34" s="64" t="n">
        <v>0</v>
      </c>
      <c r="P34" s="64"/>
      <c r="Q34" s="58" t="n">
        <f aca="false">F34+K34</f>
        <v>0</v>
      </c>
      <c r="R34" s="59"/>
      <c r="S34" s="59"/>
      <c r="T34" s="59"/>
      <c r="U34" s="59"/>
      <c r="V34" s="59"/>
    </row>
    <row r="35" customFormat="false" ht="13.2" hidden="true" customHeight="false" outlineLevel="0" collapsed="false">
      <c r="A35" s="61"/>
      <c r="B35" s="75" t="s">
        <v>101</v>
      </c>
      <c r="C35" s="60" t="s">
        <v>102</v>
      </c>
      <c r="D35" s="60"/>
      <c r="E35" s="62" t="s">
        <v>103</v>
      </c>
      <c r="F35" s="57" t="n">
        <f aca="false">F36</f>
        <v>0</v>
      </c>
      <c r="G35" s="76" t="n">
        <f aca="false">G36</f>
        <v>0</v>
      </c>
      <c r="H35" s="64" t="n">
        <v>0</v>
      </c>
      <c r="I35" s="64" t="n">
        <v>0</v>
      </c>
      <c r="J35" s="64" t="n">
        <v>0</v>
      </c>
      <c r="K35" s="58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58" t="n">
        <f aca="false">F35+K35</f>
        <v>0</v>
      </c>
      <c r="R35" s="59"/>
      <c r="S35" s="59"/>
      <c r="T35" s="59"/>
      <c r="U35" s="59"/>
      <c r="V35" s="59"/>
    </row>
    <row r="36" customFormat="false" ht="24" hidden="true" customHeight="false" outlineLevel="0" collapsed="false">
      <c r="A36" s="61" t="s">
        <v>104</v>
      </c>
      <c r="B36" s="75" t="s">
        <v>105</v>
      </c>
      <c r="C36" s="75" t="s">
        <v>106</v>
      </c>
      <c r="D36" s="75" t="s">
        <v>107</v>
      </c>
      <c r="E36" s="83" t="s">
        <v>108</v>
      </c>
      <c r="F36" s="57" t="n">
        <f aca="false">G36+J36</f>
        <v>0</v>
      </c>
      <c r="G36" s="76"/>
      <c r="H36" s="64" t="n">
        <v>0</v>
      </c>
      <c r="I36" s="64" t="n">
        <v>0</v>
      </c>
      <c r="J36" s="64" t="n">
        <v>0</v>
      </c>
      <c r="K36" s="58" t="n">
        <f aca="false">M36+P36</f>
        <v>0</v>
      </c>
      <c r="L36" s="64" t="n">
        <f aca="false">P36</f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58" t="n">
        <f aca="false">F36+K36</f>
        <v>0</v>
      </c>
      <c r="R36" s="59"/>
      <c r="S36" s="59"/>
      <c r="T36" s="59"/>
      <c r="U36" s="59"/>
      <c r="V36" s="59"/>
    </row>
    <row r="37" s="80" customFormat="true" ht="36" hidden="true" customHeight="false" outlineLevel="0" collapsed="false">
      <c r="A37" s="77" t="s">
        <v>109</v>
      </c>
      <c r="B37" s="75" t="s">
        <v>110</v>
      </c>
      <c r="C37" s="75" t="s">
        <v>107</v>
      </c>
      <c r="D37" s="75" t="s">
        <v>111</v>
      </c>
      <c r="E37" s="84" t="s">
        <v>112</v>
      </c>
      <c r="F37" s="76" t="n">
        <f aca="false">G37+J37</f>
        <v>0</v>
      </c>
      <c r="G37" s="63"/>
      <c r="H37" s="63" t="n">
        <v>0</v>
      </c>
      <c r="I37" s="63" t="n">
        <v>0</v>
      </c>
      <c r="J37" s="63"/>
      <c r="K37" s="65" t="n">
        <f aca="false">M37+P37</f>
        <v>0</v>
      </c>
      <c r="L37" s="64" t="n">
        <f aca="false">P37</f>
        <v>0</v>
      </c>
      <c r="M37" s="63" t="n">
        <v>0</v>
      </c>
      <c r="N37" s="63" t="n">
        <v>0</v>
      </c>
      <c r="O37" s="63" t="n">
        <v>0</v>
      </c>
      <c r="P37" s="63"/>
      <c r="Q37" s="65" t="n">
        <f aca="false">F37+K37</f>
        <v>0</v>
      </c>
      <c r="R37" s="79"/>
      <c r="S37" s="79"/>
      <c r="T37" s="79"/>
      <c r="U37" s="79"/>
      <c r="V37" s="79"/>
    </row>
    <row r="38" s="80" customFormat="true" ht="48" hidden="true" customHeight="false" outlineLevel="0" collapsed="false">
      <c r="A38" s="77" t="s">
        <v>113</v>
      </c>
      <c r="B38" s="75" t="s">
        <v>114</v>
      </c>
      <c r="C38" s="75" t="s">
        <v>115</v>
      </c>
      <c r="D38" s="75" t="s">
        <v>65</v>
      </c>
      <c r="E38" s="78" t="s">
        <v>116</v>
      </c>
      <c r="F38" s="76" t="n">
        <f aca="false">G38+J38</f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5" t="n">
        <f aca="false">M38+P38</f>
        <v>0</v>
      </c>
      <c r="L38" s="64" t="n">
        <f aca="false">P38</f>
        <v>0</v>
      </c>
      <c r="M38" s="63" t="n">
        <v>0</v>
      </c>
      <c r="N38" s="63" t="n">
        <v>0</v>
      </c>
      <c r="O38" s="63" t="n">
        <v>0</v>
      </c>
      <c r="P38" s="63"/>
      <c r="Q38" s="65" t="n">
        <f aca="false">F38+K38</f>
        <v>0</v>
      </c>
      <c r="R38" s="79"/>
      <c r="S38" s="79"/>
      <c r="T38" s="79"/>
      <c r="U38" s="79"/>
      <c r="V38" s="79"/>
    </row>
    <row r="39" s="80" customFormat="true" ht="13.8" hidden="true" customHeight="false" outlineLevel="0" collapsed="false">
      <c r="A39" s="77" t="s">
        <v>117</v>
      </c>
      <c r="B39" s="85" t="s">
        <v>118</v>
      </c>
      <c r="C39" s="85"/>
      <c r="D39" s="85"/>
      <c r="E39" s="81" t="s">
        <v>119</v>
      </c>
      <c r="F39" s="76" t="n">
        <f aca="false">G39+J39</f>
        <v>0</v>
      </c>
      <c r="G39" s="63"/>
      <c r="H39" s="63" t="n">
        <v>0</v>
      </c>
      <c r="I39" s="63" t="n">
        <v>0</v>
      </c>
      <c r="J39" s="63" t="n">
        <v>0</v>
      </c>
      <c r="K39" s="65" t="n">
        <f aca="false">M39+P39</f>
        <v>0</v>
      </c>
      <c r="L39" s="64" t="n">
        <f aca="false">P39</f>
        <v>0</v>
      </c>
      <c r="M39" s="63"/>
      <c r="N39" s="63"/>
      <c r="O39" s="63"/>
      <c r="P39" s="63"/>
      <c r="Q39" s="65" t="n">
        <f aca="false">F39+K39</f>
        <v>0</v>
      </c>
      <c r="R39" s="79"/>
      <c r="S39" s="79"/>
      <c r="T39" s="79"/>
      <c r="U39" s="79"/>
      <c r="V39" s="79"/>
    </row>
    <row r="40" customFormat="false" ht="27.6" hidden="true" customHeight="true" outlineLevel="0" collapsed="false">
      <c r="A40" s="61"/>
      <c r="B40" s="86" t="s">
        <v>120</v>
      </c>
      <c r="C40" s="86"/>
      <c r="D40" s="86"/>
      <c r="E40" s="56" t="s">
        <v>121</v>
      </c>
      <c r="F40" s="57" t="n">
        <f aca="false">G40</f>
        <v>0</v>
      </c>
      <c r="G40" s="57" t="n">
        <f aca="false">G41</f>
        <v>0</v>
      </c>
      <c r="H40" s="57" t="n">
        <f aca="false">H42+H59</f>
        <v>0</v>
      </c>
      <c r="I40" s="57" t="n">
        <f aca="false">I42+I59</f>
        <v>0</v>
      </c>
      <c r="J40" s="57" t="n">
        <f aca="false">J42+J59</f>
        <v>0</v>
      </c>
      <c r="K40" s="57" t="n">
        <f aca="false">M40+P40</f>
        <v>0</v>
      </c>
      <c r="L40" s="64" t="n">
        <f aca="false">L42+L59</f>
        <v>0</v>
      </c>
      <c r="M40" s="64" t="n">
        <f aca="false">M42+M59</f>
        <v>0</v>
      </c>
      <c r="N40" s="64" t="n">
        <f aca="false">N42+N59</f>
        <v>0</v>
      </c>
      <c r="O40" s="64" t="n">
        <f aca="false">O42+O59</f>
        <v>0</v>
      </c>
      <c r="P40" s="64" t="n">
        <f aca="false">P42+P59</f>
        <v>0</v>
      </c>
      <c r="Q40" s="65" t="n">
        <f aca="false">F40+K40</f>
        <v>0</v>
      </c>
      <c r="R40" s="59"/>
      <c r="S40" s="59"/>
      <c r="T40" s="59"/>
      <c r="U40" s="59"/>
      <c r="V40" s="59"/>
    </row>
    <row r="41" s="80" customFormat="true" ht="32.25" hidden="true" customHeight="true" outlineLevel="0" collapsed="false">
      <c r="A41" s="77" t="s">
        <v>122</v>
      </c>
      <c r="B41" s="75" t="s">
        <v>123</v>
      </c>
      <c r="C41" s="75"/>
      <c r="D41" s="75"/>
      <c r="E41" s="87" t="s">
        <v>124</v>
      </c>
      <c r="F41" s="65" t="n">
        <f aca="false">G41+J41</f>
        <v>0</v>
      </c>
      <c r="G41" s="65" t="n">
        <f aca="false">G131+G132</f>
        <v>0</v>
      </c>
      <c r="H41" s="63" t="n">
        <v>0</v>
      </c>
      <c r="I41" s="63" t="n">
        <v>0</v>
      </c>
      <c r="J41" s="63" t="n">
        <v>0</v>
      </c>
      <c r="K41" s="65" t="n">
        <f aca="false">M41+P41</f>
        <v>0</v>
      </c>
      <c r="L41" s="64" t="n">
        <f aca="false">P41</f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5" t="n">
        <f aca="false">F41+K41</f>
        <v>0</v>
      </c>
      <c r="R41" s="79"/>
      <c r="S41" s="79"/>
      <c r="T41" s="79"/>
      <c r="U41" s="79"/>
      <c r="V41" s="79"/>
    </row>
    <row r="42" s="80" customFormat="true" ht="13.2" hidden="true" customHeight="false" outlineLevel="0" collapsed="false">
      <c r="A42" s="77" t="s">
        <v>125</v>
      </c>
      <c r="B42" s="75" t="s">
        <v>126</v>
      </c>
      <c r="C42" s="75" t="s">
        <v>127</v>
      </c>
      <c r="D42" s="75" t="s">
        <v>128</v>
      </c>
      <c r="E42" s="78" t="s">
        <v>75</v>
      </c>
      <c r="F42" s="63" t="n">
        <f aca="false">G42+J42</f>
        <v>0</v>
      </c>
      <c r="G42" s="63"/>
      <c r="H42" s="63" t="n">
        <v>0</v>
      </c>
      <c r="I42" s="63" t="n">
        <v>0</v>
      </c>
      <c r="J42" s="63" t="n">
        <v>0</v>
      </c>
      <c r="K42" s="65" t="n">
        <f aca="false">M42+P42</f>
        <v>0</v>
      </c>
      <c r="L42" s="64" t="n">
        <f aca="false">P42</f>
        <v>0</v>
      </c>
      <c r="M42" s="63" t="n">
        <v>0</v>
      </c>
      <c r="N42" s="63" t="n">
        <v>0</v>
      </c>
      <c r="O42" s="63" t="n">
        <v>0</v>
      </c>
      <c r="P42" s="63"/>
      <c r="Q42" s="65" t="n">
        <f aca="false">F42+K42</f>
        <v>0</v>
      </c>
      <c r="R42" s="79"/>
      <c r="S42" s="79"/>
      <c r="T42" s="79"/>
      <c r="U42" s="79"/>
      <c r="V42" s="79"/>
    </row>
    <row r="43" s="72" customFormat="true" ht="13.2" hidden="true" customHeight="false" outlineLevel="0" collapsed="false">
      <c r="A43" s="66"/>
      <c r="B43" s="88"/>
      <c r="C43" s="88"/>
      <c r="D43" s="88"/>
      <c r="E43" s="78" t="s">
        <v>75</v>
      </c>
      <c r="F43" s="70" t="n">
        <f aca="false">G43+J43</f>
        <v>0</v>
      </c>
      <c r="G43" s="70"/>
      <c r="H43" s="70" t="n">
        <v>0</v>
      </c>
      <c r="I43" s="70" t="n">
        <v>0</v>
      </c>
      <c r="J43" s="70"/>
      <c r="K43" s="69" t="n">
        <f aca="false">M43+P43</f>
        <v>0</v>
      </c>
      <c r="L43" s="64" t="n">
        <f aca="false">P43</f>
        <v>0</v>
      </c>
      <c r="M43" s="70" t="n">
        <v>0</v>
      </c>
      <c r="N43" s="70" t="n">
        <v>0</v>
      </c>
      <c r="O43" s="70" t="n">
        <v>0</v>
      </c>
      <c r="P43" s="70"/>
      <c r="Q43" s="69" t="n">
        <f aca="false">F43+K43</f>
        <v>0</v>
      </c>
      <c r="R43" s="71"/>
      <c r="S43" s="71"/>
      <c r="T43" s="71"/>
      <c r="U43" s="71"/>
      <c r="V43" s="71"/>
    </row>
    <row r="44" s="91" customFormat="true" ht="13.8" hidden="true" customHeight="true" outlineLevel="0" collapsed="false">
      <c r="A44" s="89" t="s">
        <v>129</v>
      </c>
      <c r="B44" s="86" t="s">
        <v>130</v>
      </c>
      <c r="C44" s="86"/>
      <c r="D44" s="86"/>
      <c r="E44" s="78" t="s">
        <v>75</v>
      </c>
      <c r="F44" s="57" t="n">
        <f aca="false">F45</f>
        <v>0</v>
      </c>
      <c r="G44" s="57"/>
      <c r="H44" s="57" t="n">
        <f aca="false">H45</f>
        <v>0</v>
      </c>
      <c r="I44" s="57" t="n">
        <f aca="false">I45</f>
        <v>0</v>
      </c>
      <c r="J44" s="57" t="n">
        <f aca="false">J45</f>
        <v>0</v>
      </c>
      <c r="K44" s="57" t="n">
        <f aca="false">K45</f>
        <v>0</v>
      </c>
      <c r="L44" s="64" t="n">
        <f aca="false">P44</f>
        <v>0</v>
      </c>
      <c r="M44" s="57" t="n">
        <f aca="false">M45</f>
        <v>0</v>
      </c>
      <c r="N44" s="57" t="n">
        <f aca="false">N45</f>
        <v>0</v>
      </c>
      <c r="O44" s="57" t="n">
        <f aca="false">O45</f>
        <v>0</v>
      </c>
      <c r="P44" s="57" t="n">
        <f aca="false">P45</f>
        <v>0</v>
      </c>
      <c r="Q44" s="57" t="n">
        <f aca="false">Q45</f>
        <v>0</v>
      </c>
      <c r="R44" s="90"/>
      <c r="S44" s="90"/>
      <c r="T44" s="90"/>
      <c r="U44" s="90"/>
      <c r="V44" s="90"/>
    </row>
    <row r="45" s="80" customFormat="true" ht="13.8" hidden="true" customHeight="true" outlineLevel="0" collapsed="false">
      <c r="A45" s="77" t="s">
        <v>131</v>
      </c>
      <c r="B45" s="86" t="s">
        <v>132</v>
      </c>
      <c r="C45" s="86"/>
      <c r="D45" s="86"/>
      <c r="E45" s="78" t="s">
        <v>75</v>
      </c>
      <c r="F45" s="63" t="n">
        <f aca="false">F46</f>
        <v>0</v>
      </c>
      <c r="G45" s="63"/>
      <c r="H45" s="63" t="n">
        <f aca="false">H46</f>
        <v>0</v>
      </c>
      <c r="I45" s="63" t="n">
        <f aca="false">I46</f>
        <v>0</v>
      </c>
      <c r="J45" s="63" t="n">
        <f aca="false">J46</f>
        <v>0</v>
      </c>
      <c r="K45" s="63" t="n">
        <f aca="false">K46</f>
        <v>0</v>
      </c>
      <c r="L45" s="64" t="n">
        <f aca="false">P45</f>
        <v>0</v>
      </c>
      <c r="M45" s="63" t="n">
        <f aca="false">M46</f>
        <v>0</v>
      </c>
      <c r="N45" s="63" t="n">
        <f aca="false">N46</f>
        <v>0</v>
      </c>
      <c r="O45" s="63" t="n">
        <f aca="false">O46</f>
        <v>0</v>
      </c>
      <c r="P45" s="63" t="n">
        <f aca="false">P46</f>
        <v>0</v>
      </c>
      <c r="Q45" s="63" t="n">
        <f aca="false">Q46</f>
        <v>0</v>
      </c>
      <c r="R45" s="79"/>
      <c r="S45" s="79"/>
      <c r="T45" s="79"/>
      <c r="U45" s="79"/>
      <c r="V45" s="79"/>
    </row>
    <row r="46" customFormat="false" ht="13.2" hidden="true" customHeight="false" outlineLevel="0" collapsed="false">
      <c r="A46" s="61" t="s">
        <v>133</v>
      </c>
      <c r="B46" s="75" t="s">
        <v>134</v>
      </c>
      <c r="C46" s="75" t="s">
        <v>135</v>
      </c>
      <c r="D46" s="75" t="s">
        <v>136</v>
      </c>
      <c r="E46" s="78" t="s">
        <v>75</v>
      </c>
      <c r="F46" s="57" t="n">
        <f aca="false">G46+J46</f>
        <v>0</v>
      </c>
      <c r="G46" s="57"/>
      <c r="H46" s="58" t="n">
        <v>0</v>
      </c>
      <c r="I46" s="58" t="n">
        <v>0</v>
      </c>
      <c r="J46" s="58"/>
      <c r="K46" s="58" t="n">
        <f aca="false">M46+P46</f>
        <v>0</v>
      </c>
      <c r="L46" s="64" t="n">
        <f aca="false">P46</f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f aca="false">F46+K46</f>
        <v>0</v>
      </c>
      <c r="R46" s="59"/>
      <c r="S46" s="59"/>
      <c r="T46" s="59"/>
      <c r="U46" s="59"/>
      <c r="V46" s="59"/>
    </row>
    <row r="47" customFormat="false" ht="13.2" hidden="true" customHeight="false" outlineLevel="0" collapsed="false">
      <c r="A47" s="61"/>
      <c r="B47" s="88"/>
      <c r="C47" s="88"/>
      <c r="D47" s="88"/>
      <c r="E47" s="78" t="s">
        <v>75</v>
      </c>
      <c r="F47" s="76" t="n">
        <f aca="false">G47+J47</f>
        <v>0</v>
      </c>
      <c r="G47" s="57"/>
      <c r="H47" s="58" t="n">
        <f aca="false">SUM(H48:H55)</f>
        <v>0</v>
      </c>
      <c r="I47" s="58" t="n">
        <f aca="false">SUM(I48:I55)</f>
        <v>0</v>
      </c>
      <c r="J47" s="58"/>
      <c r="K47" s="58" t="n">
        <f aca="false">SUM(K48:K55)</f>
        <v>0</v>
      </c>
      <c r="L47" s="64" t="n">
        <f aca="false">P47</f>
        <v>0</v>
      </c>
      <c r="M47" s="58" t="n">
        <f aca="false">SUM(M48:M55)</f>
        <v>0</v>
      </c>
      <c r="N47" s="58" t="n">
        <f aca="false">SUM(N48:N55)</f>
        <v>0</v>
      </c>
      <c r="O47" s="58" t="n">
        <f aca="false">SUM(O48:O55)</f>
        <v>0</v>
      </c>
      <c r="P47" s="58" t="n">
        <f aca="false">SUM(P48:P55)</f>
        <v>0</v>
      </c>
      <c r="Q47" s="58" t="n">
        <f aca="false">F47+K47</f>
        <v>0</v>
      </c>
      <c r="R47" s="59"/>
      <c r="S47" s="59"/>
      <c r="T47" s="59"/>
      <c r="U47" s="59"/>
      <c r="V47" s="59"/>
    </row>
    <row r="48" customFormat="false" ht="13.2" hidden="true" customHeight="false" outlineLevel="0" collapsed="false">
      <c r="A48" s="61" t="s">
        <v>137</v>
      </c>
      <c r="B48" s="92" t="s">
        <v>137</v>
      </c>
      <c r="C48" s="92" t="s">
        <v>93</v>
      </c>
      <c r="D48" s="92"/>
      <c r="E48" s="78" t="s">
        <v>75</v>
      </c>
      <c r="F48" s="76" t="n">
        <f aca="false">G48+J48</f>
        <v>0</v>
      </c>
      <c r="G48" s="76"/>
      <c r="H48" s="64"/>
      <c r="I48" s="64"/>
      <c r="J48" s="64" t="n">
        <v>0</v>
      </c>
      <c r="K48" s="58" t="n">
        <f aca="false">M48+P48</f>
        <v>0</v>
      </c>
      <c r="L48" s="64" t="n">
        <f aca="false">P48</f>
        <v>0</v>
      </c>
      <c r="M48" s="64"/>
      <c r="N48" s="64"/>
      <c r="O48" s="64"/>
      <c r="P48" s="64"/>
      <c r="Q48" s="58" t="n">
        <f aca="false">F48+K48</f>
        <v>0</v>
      </c>
      <c r="R48" s="59"/>
      <c r="S48" s="59"/>
      <c r="T48" s="59"/>
      <c r="U48" s="59"/>
      <c r="V48" s="59"/>
    </row>
    <row r="49" customFormat="false" ht="13.2" hidden="true" customHeight="false" outlineLevel="0" collapsed="false">
      <c r="A49" s="61" t="s">
        <v>138</v>
      </c>
      <c r="B49" s="92" t="s">
        <v>139</v>
      </c>
      <c r="C49" s="92" t="s">
        <v>140</v>
      </c>
      <c r="D49" s="92"/>
      <c r="E49" s="78" t="s">
        <v>75</v>
      </c>
      <c r="F49" s="76" t="n">
        <f aca="false">G49+J49</f>
        <v>0</v>
      </c>
      <c r="G49" s="93"/>
      <c r="H49" s="94" t="n">
        <v>0</v>
      </c>
      <c r="I49" s="94" t="n">
        <v>0</v>
      </c>
      <c r="J49" s="94" t="n">
        <v>0</v>
      </c>
      <c r="K49" s="58" t="n">
        <f aca="false">M49+P49</f>
        <v>0</v>
      </c>
      <c r="L49" s="64" t="n">
        <f aca="false">P49</f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58" t="n">
        <f aca="false">F49+K49</f>
        <v>0</v>
      </c>
      <c r="R49" s="59"/>
      <c r="S49" s="59"/>
      <c r="T49" s="59"/>
      <c r="U49" s="59"/>
      <c r="V49" s="59"/>
    </row>
    <row r="50" customFormat="false" ht="13.2" hidden="true" customHeight="false" outlineLevel="0" collapsed="false">
      <c r="A50" s="61" t="s">
        <v>141</v>
      </c>
      <c r="B50" s="92"/>
      <c r="C50" s="92"/>
      <c r="D50" s="92"/>
      <c r="E50" s="78" t="s">
        <v>75</v>
      </c>
      <c r="F50" s="76" t="n">
        <f aca="false">G50+J50</f>
        <v>0</v>
      </c>
      <c r="G50" s="76"/>
      <c r="H50" s="64"/>
      <c r="I50" s="64"/>
      <c r="J50" s="64"/>
      <c r="K50" s="58" t="n">
        <f aca="false">M50+P50</f>
        <v>0</v>
      </c>
      <c r="L50" s="64" t="n">
        <f aca="false">P50</f>
        <v>0</v>
      </c>
      <c r="M50" s="64" t="n">
        <v>0</v>
      </c>
      <c r="N50" s="64" t="n">
        <v>0</v>
      </c>
      <c r="O50" s="64" t="n">
        <v>0</v>
      </c>
      <c r="P50" s="64"/>
      <c r="Q50" s="58" t="n">
        <f aca="false">F50+K50</f>
        <v>0</v>
      </c>
      <c r="R50" s="59"/>
      <c r="S50" s="59"/>
      <c r="T50" s="59"/>
      <c r="U50" s="59"/>
      <c r="V50" s="59"/>
    </row>
    <row r="51" customFormat="false" ht="13.2" hidden="true" customHeight="false" outlineLevel="0" collapsed="false">
      <c r="A51" s="61" t="s">
        <v>142</v>
      </c>
      <c r="B51" s="92" t="s">
        <v>143</v>
      </c>
      <c r="C51" s="92" t="s">
        <v>86</v>
      </c>
      <c r="D51" s="92"/>
      <c r="E51" s="78" t="s">
        <v>75</v>
      </c>
      <c r="F51" s="76" t="n">
        <f aca="false">G51+J51</f>
        <v>0</v>
      </c>
      <c r="G51" s="76"/>
      <c r="H51" s="64"/>
      <c r="I51" s="64"/>
      <c r="J51" s="64"/>
      <c r="K51" s="58" t="n">
        <f aca="false">M51+P51</f>
        <v>0</v>
      </c>
      <c r="L51" s="64" t="n">
        <f aca="false">P51</f>
        <v>0</v>
      </c>
      <c r="M51" s="64"/>
      <c r="N51" s="64"/>
      <c r="O51" s="64"/>
      <c r="P51" s="64"/>
      <c r="Q51" s="58" t="n">
        <f aca="false">F51+K51</f>
        <v>0</v>
      </c>
      <c r="R51" s="59"/>
      <c r="S51" s="59"/>
      <c r="T51" s="59"/>
      <c r="U51" s="59"/>
      <c r="V51" s="59"/>
    </row>
    <row r="52" customFormat="false" ht="13.2" hidden="true" customHeight="false" outlineLevel="0" collapsed="false">
      <c r="A52" s="61"/>
      <c r="B52" s="92" t="s">
        <v>144</v>
      </c>
      <c r="C52" s="92"/>
      <c r="D52" s="92"/>
      <c r="E52" s="78" t="s">
        <v>75</v>
      </c>
      <c r="F52" s="76" t="n">
        <f aca="false">G52+J52</f>
        <v>0</v>
      </c>
      <c r="G52" s="76"/>
      <c r="H52" s="64" t="n">
        <v>0</v>
      </c>
      <c r="I52" s="64" t="n">
        <v>0</v>
      </c>
      <c r="J52" s="64"/>
      <c r="K52" s="58" t="n">
        <f aca="false">M52+P52</f>
        <v>0</v>
      </c>
      <c r="L52" s="64" t="n">
        <f aca="false">P52</f>
        <v>0</v>
      </c>
      <c r="M52" s="64"/>
      <c r="N52" s="64" t="n">
        <v>0</v>
      </c>
      <c r="O52" s="64" t="n">
        <v>0</v>
      </c>
      <c r="P52" s="64" t="n">
        <v>0</v>
      </c>
      <c r="Q52" s="58" t="n">
        <f aca="false">F52+K52</f>
        <v>0</v>
      </c>
      <c r="R52" s="59"/>
      <c r="S52" s="59"/>
      <c r="T52" s="59"/>
      <c r="U52" s="59"/>
      <c r="V52" s="59"/>
    </row>
    <row r="53" customFormat="false" ht="13.2" hidden="true" customHeight="false" outlineLevel="0" collapsed="false">
      <c r="A53" s="61" t="s">
        <v>145</v>
      </c>
      <c r="B53" s="92" t="s">
        <v>146</v>
      </c>
      <c r="C53" s="92"/>
      <c r="D53" s="92"/>
      <c r="E53" s="78" t="s">
        <v>75</v>
      </c>
      <c r="F53" s="76" t="n">
        <f aca="false">G53+J53</f>
        <v>0</v>
      </c>
      <c r="G53" s="76"/>
      <c r="H53" s="64" t="n">
        <v>0</v>
      </c>
      <c r="I53" s="64" t="n">
        <v>0</v>
      </c>
      <c r="J53" s="64"/>
      <c r="K53" s="58" t="n">
        <f aca="false">M53+P53</f>
        <v>0</v>
      </c>
      <c r="L53" s="64" t="n">
        <f aca="false">P53</f>
        <v>0</v>
      </c>
      <c r="M53" s="64" t="n">
        <v>0</v>
      </c>
      <c r="N53" s="64" t="n">
        <v>0</v>
      </c>
      <c r="O53" s="64" t="n">
        <v>0</v>
      </c>
      <c r="P53" s="64" t="n">
        <f aca="false">8500-8500</f>
        <v>0</v>
      </c>
      <c r="Q53" s="58" t="n">
        <f aca="false">F53+K53</f>
        <v>0</v>
      </c>
      <c r="R53" s="59"/>
      <c r="S53" s="59"/>
      <c r="T53" s="59"/>
      <c r="U53" s="59"/>
      <c r="V53" s="59"/>
    </row>
    <row r="54" customFormat="false" ht="13.2" hidden="true" customHeight="false" outlineLevel="0" collapsed="false">
      <c r="A54" s="61" t="s">
        <v>147</v>
      </c>
      <c r="B54" s="92" t="s">
        <v>148</v>
      </c>
      <c r="C54" s="92"/>
      <c r="D54" s="92"/>
      <c r="E54" s="78" t="s">
        <v>75</v>
      </c>
      <c r="F54" s="76" t="n">
        <f aca="false">G54+J54</f>
        <v>0</v>
      </c>
      <c r="G54" s="76"/>
      <c r="H54" s="64" t="n">
        <v>0</v>
      </c>
      <c r="I54" s="64" t="n">
        <v>0</v>
      </c>
      <c r="J54" s="64"/>
      <c r="K54" s="58" t="n">
        <f aca="false">M54+P54</f>
        <v>0</v>
      </c>
      <c r="L54" s="64" t="n">
        <f aca="false">P54</f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58" t="n">
        <f aca="false">F54+K54</f>
        <v>0</v>
      </c>
      <c r="R54" s="59"/>
      <c r="S54" s="59"/>
      <c r="T54" s="59"/>
      <c r="U54" s="59"/>
      <c r="V54" s="59"/>
    </row>
    <row r="55" customFormat="false" ht="13.2" hidden="true" customHeight="false" outlineLevel="0" collapsed="false">
      <c r="A55" s="61"/>
      <c r="B55" s="92" t="s">
        <v>149</v>
      </c>
      <c r="C55" s="92"/>
      <c r="D55" s="92"/>
      <c r="E55" s="78" t="s">
        <v>75</v>
      </c>
      <c r="F55" s="76" t="n">
        <f aca="false">G55+J55</f>
        <v>0</v>
      </c>
      <c r="G55" s="76"/>
      <c r="H55" s="64" t="n">
        <v>0</v>
      </c>
      <c r="I55" s="64" t="n">
        <v>0</v>
      </c>
      <c r="J55" s="64"/>
      <c r="K55" s="58" t="n">
        <f aca="false">M55+P55</f>
        <v>0</v>
      </c>
      <c r="L55" s="64" t="n">
        <f aca="false">P55</f>
        <v>0</v>
      </c>
      <c r="M55" s="64" t="n">
        <v>0</v>
      </c>
      <c r="N55" s="64" t="n">
        <v>0</v>
      </c>
      <c r="O55" s="64" t="n">
        <v>0</v>
      </c>
      <c r="P55" s="64" t="n">
        <f aca="false">180000-180000</f>
        <v>0</v>
      </c>
      <c r="Q55" s="58" t="n">
        <f aca="false">F55+K55</f>
        <v>0</v>
      </c>
      <c r="R55" s="59"/>
      <c r="S55" s="59"/>
      <c r="T55" s="59"/>
      <c r="U55" s="59"/>
      <c r="V55" s="59"/>
    </row>
    <row r="56" customFormat="false" ht="13.2" hidden="true" customHeight="false" outlineLevel="0" collapsed="false">
      <c r="A56" s="61"/>
      <c r="B56" s="92"/>
      <c r="C56" s="92"/>
      <c r="D56" s="92"/>
      <c r="E56" s="78" t="s">
        <v>75</v>
      </c>
      <c r="F56" s="76" t="n">
        <f aca="false">G56+J56</f>
        <v>0</v>
      </c>
      <c r="G56" s="57"/>
      <c r="H56" s="58" t="e">
        <f aca="false">H57+#REF!</f>
        <v>#REF!</v>
      </c>
      <c r="I56" s="58" t="e">
        <f aca="false">I57+#REF!</f>
        <v>#REF!</v>
      </c>
      <c r="J56" s="58"/>
      <c r="K56" s="58" t="e">
        <f aca="false">M56+P56</f>
        <v>#REF!</v>
      </c>
      <c r="L56" s="64" t="e">
        <f aca="false">P56</f>
        <v>#REF!</v>
      </c>
      <c r="M56" s="58" t="e">
        <f aca="false">M57+#REF!</f>
        <v>#REF!</v>
      </c>
      <c r="N56" s="58" t="e">
        <f aca="false">N57+#REF!</f>
        <v>#REF!</v>
      </c>
      <c r="O56" s="58" t="e">
        <f aca="false">O57+#REF!</f>
        <v>#REF!</v>
      </c>
      <c r="P56" s="58" t="e">
        <f aca="false">P57+#REF!</f>
        <v>#REF!</v>
      </c>
      <c r="Q56" s="58" t="e">
        <f aca="false">F56+K56</f>
        <v>#REF!</v>
      </c>
      <c r="R56" s="59"/>
      <c r="S56" s="59"/>
      <c r="T56" s="59"/>
      <c r="U56" s="59"/>
      <c r="V56" s="59"/>
    </row>
    <row r="57" customFormat="false" ht="13.2" hidden="true" customHeight="false" outlineLevel="0" collapsed="false">
      <c r="A57" s="61"/>
      <c r="B57" s="92" t="s">
        <v>150</v>
      </c>
      <c r="C57" s="92"/>
      <c r="D57" s="92"/>
      <c r="E57" s="78" t="s">
        <v>75</v>
      </c>
      <c r="F57" s="76" t="n">
        <f aca="false">G57+J57</f>
        <v>0</v>
      </c>
      <c r="G57" s="93"/>
      <c r="H57" s="94"/>
      <c r="I57" s="94"/>
      <c r="J57" s="94"/>
      <c r="K57" s="58" t="n">
        <f aca="false">M57+P57</f>
        <v>0</v>
      </c>
      <c r="L57" s="64" t="n">
        <f aca="false">P57</f>
        <v>0</v>
      </c>
      <c r="M57" s="94"/>
      <c r="N57" s="94"/>
      <c r="O57" s="94" t="n">
        <v>0</v>
      </c>
      <c r="P57" s="94"/>
      <c r="Q57" s="58" t="n">
        <f aca="false">F57+K57</f>
        <v>0</v>
      </c>
      <c r="R57" s="59"/>
      <c r="S57" s="59"/>
      <c r="T57" s="59"/>
      <c r="U57" s="59"/>
      <c r="V57" s="59"/>
    </row>
    <row r="58" customFormat="false" ht="13.2" hidden="true" customHeight="false" outlineLevel="0" collapsed="false">
      <c r="A58" s="61"/>
      <c r="B58" s="92"/>
      <c r="C58" s="92"/>
      <c r="D58" s="92"/>
      <c r="E58" s="78" t="s">
        <v>75</v>
      </c>
      <c r="F58" s="76" t="n">
        <f aca="false">G58+J58</f>
        <v>0</v>
      </c>
      <c r="G58" s="93"/>
      <c r="H58" s="94"/>
      <c r="I58" s="94"/>
      <c r="J58" s="94"/>
      <c r="K58" s="58"/>
      <c r="L58" s="64" t="n">
        <f aca="false">P58</f>
        <v>0</v>
      </c>
      <c r="M58" s="94"/>
      <c r="N58" s="94"/>
      <c r="O58" s="94"/>
      <c r="P58" s="94"/>
      <c r="Q58" s="58" t="n">
        <f aca="false">F58+K58</f>
        <v>0</v>
      </c>
      <c r="R58" s="59"/>
      <c r="S58" s="59"/>
      <c r="T58" s="59"/>
      <c r="U58" s="59"/>
      <c r="V58" s="59"/>
    </row>
    <row r="59" customFormat="false" ht="13.2" hidden="true" customHeight="false" outlineLevel="0" collapsed="false">
      <c r="A59" s="89" t="s">
        <v>151</v>
      </c>
      <c r="B59" s="75" t="s">
        <v>152</v>
      </c>
      <c r="C59" s="75" t="s">
        <v>77</v>
      </c>
      <c r="D59" s="75" t="s">
        <v>78</v>
      </c>
      <c r="E59" s="78" t="s">
        <v>75</v>
      </c>
      <c r="F59" s="76" t="n">
        <f aca="false">G59+J59</f>
        <v>0</v>
      </c>
      <c r="G59" s="76"/>
      <c r="H59" s="64" t="n">
        <v>0</v>
      </c>
      <c r="I59" s="64" t="n">
        <v>0</v>
      </c>
      <c r="J59" s="64"/>
      <c r="K59" s="58" t="n">
        <v>0</v>
      </c>
      <c r="L59" s="64" t="n">
        <f aca="false">P59</f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58" t="n">
        <f aca="false">F59+K59</f>
        <v>0</v>
      </c>
      <c r="R59" s="59"/>
      <c r="S59" s="59"/>
      <c r="T59" s="59"/>
      <c r="U59" s="59"/>
      <c r="V59" s="59"/>
    </row>
    <row r="60" s="80" customFormat="true" ht="13.8" hidden="true" customHeight="true" outlineLevel="0" collapsed="false">
      <c r="A60" s="77"/>
      <c r="B60" s="86" t="s">
        <v>153</v>
      </c>
      <c r="C60" s="86"/>
      <c r="D60" s="86"/>
      <c r="E60" s="78" t="s">
        <v>75</v>
      </c>
      <c r="F60" s="95" t="n">
        <f aca="false">F61+F63+F64+F65+F66+F67+F68+F69+F70+F71+F99+F101</f>
        <v>0</v>
      </c>
      <c r="G60" s="95" t="n">
        <f aca="false">G61+G63+G64+G65+G66+G67+G68+G69+G70+G71+G99+G101</f>
        <v>0</v>
      </c>
      <c r="H60" s="95" t="n">
        <f aca="false">H61+H63+H64+H65+H66+H67+H68+H69+H70+H71+H99+H101</f>
        <v>0</v>
      </c>
      <c r="I60" s="95" t="n">
        <f aca="false">I61+I63+I64+I65+I66+I67+I68+I69+I70+I71+I99+I101</f>
        <v>0</v>
      </c>
      <c r="J60" s="95" t="n">
        <f aca="false">J61+J63+J64+J65+J66+J67+J68+J69+J70+J71+J99+J101</f>
        <v>0</v>
      </c>
      <c r="K60" s="95" t="n">
        <f aca="false">K61+K63+K64+K65+K66+K67+K68+K69+K70+K71+K99+K101+K119+K117</f>
        <v>0</v>
      </c>
      <c r="L60" s="95" t="n">
        <f aca="false">L61+L63+L64+L65+L66+L67+L68+L69+L70+L71+L99+L101+L119+L117</f>
        <v>0</v>
      </c>
      <c r="M60" s="95" t="n">
        <f aca="false">M61+M63+M64+M65+M66+M67+M68+M69+M70+M71+M99+M101+M119+M117</f>
        <v>0</v>
      </c>
      <c r="N60" s="95" t="n">
        <f aca="false">N61+N63+N64+N65+N66+N67+N68+N69+N70+N71+N99+N101+N119+N117</f>
        <v>0</v>
      </c>
      <c r="O60" s="95" t="n">
        <f aca="false">O61+O63+O64+O65+O66+O67+O68+O69+O70+O71+O99+O101+O119+O117</f>
        <v>0</v>
      </c>
      <c r="P60" s="95" t="n">
        <f aca="false">P61+P63+P64+P65+P66+P67+P68+P69+P70+P71+P99+P101+P119+P117</f>
        <v>0</v>
      </c>
      <c r="Q60" s="95" t="n">
        <f aca="false">F60+K60</f>
        <v>0</v>
      </c>
      <c r="R60" s="79"/>
      <c r="S60" s="79"/>
      <c r="T60" s="79"/>
      <c r="U60" s="79"/>
      <c r="V60" s="79"/>
    </row>
    <row r="61" s="80" customFormat="true" ht="13.2" hidden="true" customHeight="false" outlineLevel="0" collapsed="false">
      <c r="A61" s="77"/>
      <c r="B61" s="75" t="s">
        <v>154</v>
      </c>
      <c r="C61" s="75" t="s">
        <v>155</v>
      </c>
      <c r="D61" s="75" t="s">
        <v>156</v>
      </c>
      <c r="E61" s="78" t="s">
        <v>75</v>
      </c>
      <c r="F61" s="65" t="n">
        <f aca="false">G61+J61</f>
        <v>0</v>
      </c>
      <c r="G61" s="63"/>
      <c r="H61" s="63"/>
      <c r="I61" s="63"/>
      <c r="J61" s="63" t="n">
        <v>0</v>
      </c>
      <c r="K61" s="95" t="n">
        <f aca="false">M61+P61</f>
        <v>0</v>
      </c>
      <c r="L61" s="96" t="n">
        <f aca="false">P61</f>
        <v>0</v>
      </c>
      <c r="M61" s="63"/>
      <c r="N61" s="63" t="n">
        <v>0</v>
      </c>
      <c r="O61" s="63" t="n">
        <v>0</v>
      </c>
      <c r="P61" s="97"/>
      <c r="Q61" s="95" t="n">
        <f aca="false">F61+K61</f>
        <v>0</v>
      </c>
      <c r="R61" s="79"/>
      <c r="S61" s="79"/>
      <c r="T61" s="79"/>
      <c r="U61" s="79"/>
      <c r="V61" s="79"/>
    </row>
    <row r="62" s="80" customFormat="true" ht="13.2" hidden="true" customHeight="false" outlineLevel="0" collapsed="false">
      <c r="A62" s="77"/>
      <c r="B62" s="75"/>
      <c r="C62" s="75" t="s">
        <v>156</v>
      </c>
      <c r="D62" s="75"/>
      <c r="E62" s="78" t="s">
        <v>75</v>
      </c>
      <c r="F62" s="65" t="n">
        <f aca="false">G62+J62</f>
        <v>0</v>
      </c>
      <c r="G62" s="98"/>
      <c r="H62" s="98"/>
      <c r="I62" s="98"/>
      <c r="J62" s="98" t="n">
        <v>0</v>
      </c>
      <c r="K62" s="65" t="n">
        <f aca="false">M62+P62</f>
        <v>0</v>
      </c>
      <c r="L62" s="64" t="n">
        <f aca="false">P62</f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65" t="n">
        <f aca="false">F62+K62</f>
        <v>0</v>
      </c>
      <c r="R62" s="79"/>
      <c r="S62" s="79"/>
      <c r="T62" s="79"/>
      <c r="U62" s="79"/>
      <c r="V62" s="79"/>
    </row>
    <row r="63" s="80" customFormat="true" ht="13.2" hidden="true" customHeight="false" outlineLevel="0" collapsed="false">
      <c r="A63" s="77"/>
      <c r="B63" s="75" t="s">
        <v>157</v>
      </c>
      <c r="C63" s="75" t="s">
        <v>107</v>
      </c>
      <c r="D63" s="75" t="s">
        <v>111</v>
      </c>
      <c r="E63" s="78" t="s">
        <v>75</v>
      </c>
      <c r="F63" s="65" t="n">
        <f aca="false">G63+J63</f>
        <v>0</v>
      </c>
      <c r="G63" s="63"/>
      <c r="H63" s="63"/>
      <c r="I63" s="63"/>
      <c r="J63" s="63" t="n">
        <v>0</v>
      </c>
      <c r="K63" s="65" t="n">
        <f aca="false">M63+P63</f>
        <v>0</v>
      </c>
      <c r="L63" s="64" t="n">
        <f aca="false">P63</f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5" t="n">
        <f aca="false">F63+K63</f>
        <v>0</v>
      </c>
      <c r="R63" s="79"/>
      <c r="S63" s="79"/>
      <c r="T63" s="79"/>
      <c r="U63" s="79"/>
      <c r="V63" s="79"/>
    </row>
    <row r="64" s="80" customFormat="true" ht="13.2" hidden="true" customHeight="false" outlineLevel="0" collapsed="false">
      <c r="A64" s="77"/>
      <c r="B64" s="99" t="s">
        <v>158</v>
      </c>
      <c r="C64" s="100" t="n">
        <v>1100</v>
      </c>
      <c r="D64" s="99" t="s">
        <v>111</v>
      </c>
      <c r="E64" s="78" t="s">
        <v>75</v>
      </c>
      <c r="F64" s="95" t="n">
        <f aca="false">G64+J64</f>
        <v>0</v>
      </c>
      <c r="G64" s="97"/>
      <c r="H64" s="97"/>
      <c r="I64" s="97"/>
      <c r="J64" s="63" t="n">
        <v>0</v>
      </c>
      <c r="K64" s="65" t="n">
        <f aca="false">M64+P64</f>
        <v>0</v>
      </c>
      <c r="L64" s="64" t="n">
        <f aca="false">P64</f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5" t="n">
        <f aca="false">F64+K64</f>
        <v>0</v>
      </c>
      <c r="R64" s="79"/>
      <c r="S64" s="79"/>
      <c r="T64" s="79"/>
      <c r="U64" s="79"/>
      <c r="V64" s="79"/>
    </row>
    <row r="65" s="80" customFormat="true" ht="13.2" hidden="true" customHeight="false" outlineLevel="0" collapsed="false">
      <c r="A65" s="77"/>
      <c r="B65" s="75" t="s">
        <v>159</v>
      </c>
      <c r="C65" s="75" t="s">
        <v>160</v>
      </c>
      <c r="D65" s="75" t="s">
        <v>161</v>
      </c>
      <c r="E65" s="78" t="s">
        <v>75</v>
      </c>
      <c r="F65" s="65" t="n">
        <f aca="false">G65+J65</f>
        <v>0</v>
      </c>
      <c r="G65" s="63"/>
      <c r="H65" s="63"/>
      <c r="I65" s="63"/>
      <c r="J65" s="63" t="n">
        <v>0</v>
      </c>
      <c r="K65" s="65" t="n">
        <f aca="false">M65+P65</f>
        <v>0</v>
      </c>
      <c r="L65" s="64" t="n">
        <f aca="false">P65</f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5" t="n">
        <f aca="false">F65+K65</f>
        <v>0</v>
      </c>
      <c r="R65" s="79"/>
      <c r="S65" s="79"/>
      <c r="T65" s="79"/>
      <c r="U65" s="79"/>
      <c r="V65" s="79"/>
    </row>
    <row r="66" s="80" customFormat="true" ht="13.2" hidden="true" customHeight="false" outlineLevel="0" collapsed="false">
      <c r="A66" s="77"/>
      <c r="B66" s="75" t="s">
        <v>162</v>
      </c>
      <c r="C66" s="75" t="s">
        <v>163</v>
      </c>
      <c r="D66" s="75" t="s">
        <v>161</v>
      </c>
      <c r="E66" s="78" t="s">
        <v>75</v>
      </c>
      <c r="F66" s="65" t="n">
        <f aca="false">G66+J66</f>
        <v>0</v>
      </c>
      <c r="G66" s="98"/>
      <c r="H66" s="98"/>
      <c r="I66" s="98"/>
      <c r="J66" s="98" t="n">
        <v>0</v>
      </c>
      <c r="K66" s="65" t="n">
        <f aca="false">M66+P66</f>
        <v>0</v>
      </c>
      <c r="L66" s="64" t="n">
        <f aca="false">P66</f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5" t="n">
        <f aca="false">F66+K66</f>
        <v>0</v>
      </c>
      <c r="R66" s="79"/>
      <c r="S66" s="79"/>
      <c r="T66" s="79"/>
      <c r="U66" s="79"/>
      <c r="V66" s="79"/>
    </row>
    <row r="67" s="80" customFormat="true" ht="13.2" hidden="true" customHeight="false" outlineLevel="0" collapsed="false">
      <c r="A67" s="77"/>
      <c r="B67" s="75" t="s">
        <v>164</v>
      </c>
      <c r="C67" s="75" t="s">
        <v>165</v>
      </c>
      <c r="D67" s="75" t="s">
        <v>161</v>
      </c>
      <c r="E67" s="78" t="s">
        <v>75</v>
      </c>
      <c r="F67" s="65" t="n">
        <f aca="false">G67+J67</f>
        <v>0</v>
      </c>
      <c r="G67" s="63"/>
      <c r="H67" s="63"/>
      <c r="I67" s="63"/>
      <c r="J67" s="63" t="n">
        <v>0</v>
      </c>
      <c r="K67" s="65" t="n">
        <f aca="false">M67+P67</f>
        <v>0</v>
      </c>
      <c r="L67" s="64" t="n">
        <f aca="false">P67</f>
        <v>0</v>
      </c>
      <c r="M67" s="63" t="n">
        <v>0</v>
      </c>
      <c r="N67" s="63" t="n">
        <v>0</v>
      </c>
      <c r="O67" s="63" t="n">
        <v>0</v>
      </c>
      <c r="P67" s="63"/>
      <c r="Q67" s="65" t="n">
        <f aca="false">F67+K67</f>
        <v>0</v>
      </c>
      <c r="R67" s="79"/>
      <c r="S67" s="79"/>
      <c r="T67" s="79"/>
      <c r="U67" s="79"/>
      <c r="V67" s="79"/>
    </row>
    <row r="68" s="80" customFormat="true" ht="13.2" hidden="true" customHeight="false" outlineLevel="0" collapsed="false">
      <c r="A68" s="77"/>
      <c r="B68" s="75" t="s">
        <v>166</v>
      </c>
      <c r="C68" s="92" t="s">
        <v>167</v>
      </c>
      <c r="D68" s="92" t="s">
        <v>168</v>
      </c>
      <c r="E68" s="78" t="s">
        <v>75</v>
      </c>
      <c r="F68" s="65" t="n">
        <f aca="false">G68+J68</f>
        <v>0</v>
      </c>
      <c r="G68" s="63"/>
      <c r="H68" s="63"/>
      <c r="I68" s="63"/>
      <c r="J68" s="63" t="n">
        <v>0</v>
      </c>
      <c r="K68" s="65" t="n">
        <f aca="false">M68+P68</f>
        <v>0</v>
      </c>
      <c r="L68" s="64" t="n">
        <f aca="false">P68</f>
        <v>0</v>
      </c>
      <c r="M68" s="63" t="n">
        <v>0</v>
      </c>
      <c r="N68" s="63" t="n">
        <v>0</v>
      </c>
      <c r="O68" s="63" t="n">
        <v>0</v>
      </c>
      <c r="P68" s="63"/>
      <c r="Q68" s="65" t="n">
        <f aca="false">F68+K68</f>
        <v>0</v>
      </c>
      <c r="R68" s="79"/>
      <c r="S68" s="79"/>
      <c r="T68" s="79"/>
      <c r="U68" s="79"/>
      <c r="V68" s="79"/>
    </row>
    <row r="69" s="80" customFormat="true" ht="13.2" hidden="true" customHeight="false" outlineLevel="0" collapsed="false">
      <c r="A69" s="77"/>
      <c r="B69" s="75" t="s">
        <v>169</v>
      </c>
      <c r="C69" s="92" t="s">
        <v>115</v>
      </c>
      <c r="D69" s="92" t="s">
        <v>65</v>
      </c>
      <c r="E69" s="78" t="s">
        <v>75</v>
      </c>
      <c r="F69" s="65" t="n">
        <f aca="false">G69+J69</f>
        <v>0</v>
      </c>
      <c r="G69" s="63"/>
      <c r="H69" s="63"/>
      <c r="I69" s="63"/>
      <c r="J69" s="63" t="n">
        <v>0</v>
      </c>
      <c r="K69" s="65" t="n">
        <f aca="false">M69+P69</f>
        <v>0</v>
      </c>
      <c r="L69" s="64" t="n">
        <f aca="false">P69</f>
        <v>0</v>
      </c>
      <c r="M69" s="63" t="n">
        <v>0</v>
      </c>
      <c r="N69" s="63" t="n">
        <v>0</v>
      </c>
      <c r="O69" s="63" t="n">
        <v>0</v>
      </c>
      <c r="P69" s="63"/>
      <c r="Q69" s="65" t="n">
        <f aca="false">F69+K69</f>
        <v>0</v>
      </c>
      <c r="R69" s="79"/>
      <c r="S69" s="79"/>
      <c r="T69" s="79"/>
      <c r="U69" s="79"/>
      <c r="V69" s="79"/>
    </row>
    <row r="70" s="80" customFormat="true" ht="13.2" hidden="true" customHeight="false" outlineLevel="0" collapsed="false">
      <c r="A70" s="77"/>
      <c r="B70" s="99" t="s">
        <v>170</v>
      </c>
      <c r="C70" s="99" t="s">
        <v>171</v>
      </c>
      <c r="D70" s="99" t="s">
        <v>172</v>
      </c>
      <c r="E70" s="78" t="s">
        <v>75</v>
      </c>
      <c r="F70" s="65" t="n">
        <f aca="false">G70+J70</f>
        <v>0</v>
      </c>
      <c r="G70" s="63"/>
      <c r="H70" s="63"/>
      <c r="I70" s="63"/>
      <c r="J70" s="63" t="n">
        <v>0</v>
      </c>
      <c r="K70" s="65" t="n">
        <f aca="false">M70+P70</f>
        <v>0</v>
      </c>
      <c r="L70" s="64" t="n">
        <f aca="false">P70</f>
        <v>0</v>
      </c>
      <c r="M70" s="63" t="n">
        <v>0</v>
      </c>
      <c r="N70" s="63" t="n">
        <v>0</v>
      </c>
      <c r="O70" s="63" t="n">
        <v>0</v>
      </c>
      <c r="P70" s="63" t="n">
        <f aca="false">72806-43300-29506</f>
        <v>0</v>
      </c>
      <c r="Q70" s="65" t="n">
        <f aca="false">F70+K70</f>
        <v>0</v>
      </c>
      <c r="R70" s="79"/>
      <c r="S70" s="79"/>
      <c r="T70" s="79"/>
      <c r="U70" s="79"/>
      <c r="V70" s="79"/>
    </row>
    <row r="71" s="80" customFormat="true" ht="13.2" hidden="true" customHeight="false" outlineLevel="0" collapsed="false">
      <c r="A71" s="77"/>
      <c r="B71" s="99" t="s">
        <v>173</v>
      </c>
      <c r="C71" s="99" t="s">
        <v>174</v>
      </c>
      <c r="D71" s="99" t="s">
        <v>172</v>
      </c>
      <c r="E71" s="78" t="s">
        <v>75</v>
      </c>
      <c r="F71" s="65" t="n">
        <f aca="false">G71+J71</f>
        <v>0</v>
      </c>
      <c r="G71" s="63"/>
      <c r="H71" s="63"/>
      <c r="I71" s="63"/>
      <c r="J71" s="63" t="n">
        <v>0</v>
      </c>
      <c r="K71" s="65" t="n">
        <f aca="false">M71+P71</f>
        <v>0</v>
      </c>
      <c r="L71" s="64" t="n">
        <f aca="false">P71</f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5" t="n">
        <f aca="false">F71+K71</f>
        <v>0</v>
      </c>
      <c r="R71" s="79"/>
      <c r="S71" s="79"/>
      <c r="T71" s="79"/>
      <c r="U71" s="79"/>
      <c r="V71" s="79"/>
    </row>
    <row r="72" s="80" customFormat="true" ht="13.2" hidden="true" customHeight="false" outlineLevel="0" collapsed="false">
      <c r="A72" s="77"/>
      <c r="B72" s="75"/>
      <c r="C72" s="92"/>
      <c r="D72" s="92"/>
      <c r="E72" s="78" t="s">
        <v>75</v>
      </c>
      <c r="F72" s="65" t="n">
        <f aca="false">G72+J72</f>
        <v>0</v>
      </c>
      <c r="G72" s="63"/>
      <c r="H72" s="63"/>
      <c r="I72" s="63"/>
      <c r="J72" s="63"/>
      <c r="K72" s="65" t="n">
        <f aca="false">M72+P72</f>
        <v>0</v>
      </c>
      <c r="L72" s="64" t="n">
        <f aca="false">P72</f>
        <v>0</v>
      </c>
      <c r="M72" s="63"/>
      <c r="N72" s="63"/>
      <c r="O72" s="63"/>
      <c r="P72" s="63"/>
      <c r="Q72" s="65" t="n">
        <f aca="false">F72+K72</f>
        <v>0</v>
      </c>
      <c r="R72" s="79"/>
      <c r="S72" s="79"/>
      <c r="T72" s="79"/>
      <c r="U72" s="79"/>
      <c r="V72" s="79"/>
    </row>
    <row r="73" s="80" customFormat="true" ht="13.2" hidden="true" customHeight="false" outlineLevel="0" collapsed="false">
      <c r="A73" s="77"/>
      <c r="B73" s="75"/>
      <c r="C73" s="92"/>
      <c r="D73" s="92"/>
      <c r="E73" s="78" t="s">
        <v>75</v>
      </c>
      <c r="F73" s="65" t="n">
        <f aca="false">G73+J73</f>
        <v>0</v>
      </c>
      <c r="G73" s="63"/>
      <c r="H73" s="63"/>
      <c r="I73" s="63"/>
      <c r="J73" s="63"/>
      <c r="K73" s="65" t="n">
        <f aca="false">M73+P73</f>
        <v>0</v>
      </c>
      <c r="L73" s="64" t="n">
        <f aca="false">P73</f>
        <v>0</v>
      </c>
      <c r="M73" s="63"/>
      <c r="N73" s="63"/>
      <c r="O73" s="63"/>
      <c r="P73" s="63"/>
      <c r="Q73" s="65" t="n">
        <f aca="false">F73+K73</f>
        <v>0</v>
      </c>
      <c r="R73" s="79"/>
      <c r="S73" s="79"/>
      <c r="T73" s="79"/>
      <c r="U73" s="79"/>
      <c r="V73" s="79"/>
    </row>
    <row r="74" s="80" customFormat="true" ht="13.2" hidden="true" customHeight="false" outlineLevel="0" collapsed="false">
      <c r="A74" s="77"/>
      <c r="B74" s="75"/>
      <c r="C74" s="92"/>
      <c r="D74" s="92"/>
      <c r="E74" s="78" t="s">
        <v>75</v>
      </c>
      <c r="F74" s="65" t="n">
        <f aca="false">G74+J74</f>
        <v>0</v>
      </c>
      <c r="G74" s="63"/>
      <c r="H74" s="63"/>
      <c r="I74" s="63"/>
      <c r="J74" s="63"/>
      <c r="K74" s="65" t="n">
        <f aca="false">M74+P74</f>
        <v>0</v>
      </c>
      <c r="L74" s="64" t="n">
        <f aca="false">P74</f>
        <v>0</v>
      </c>
      <c r="M74" s="63"/>
      <c r="N74" s="63"/>
      <c r="O74" s="63"/>
      <c r="P74" s="63"/>
      <c r="Q74" s="65" t="n">
        <f aca="false">F74+K74</f>
        <v>0</v>
      </c>
      <c r="R74" s="79"/>
      <c r="S74" s="79"/>
      <c r="T74" s="79"/>
      <c r="U74" s="79"/>
      <c r="V74" s="79"/>
    </row>
    <row r="75" s="80" customFormat="true" ht="13.2" hidden="true" customHeight="false" outlineLevel="0" collapsed="false">
      <c r="A75" s="77"/>
      <c r="B75" s="75"/>
      <c r="C75" s="92"/>
      <c r="D75" s="92"/>
      <c r="E75" s="78" t="s">
        <v>75</v>
      </c>
      <c r="F75" s="65" t="n">
        <f aca="false">G75+J75</f>
        <v>0</v>
      </c>
      <c r="G75" s="63"/>
      <c r="H75" s="63"/>
      <c r="I75" s="63"/>
      <c r="J75" s="63"/>
      <c r="K75" s="65" t="n">
        <f aca="false">M75+P75</f>
        <v>0</v>
      </c>
      <c r="L75" s="64" t="n">
        <f aca="false">P75</f>
        <v>0</v>
      </c>
      <c r="M75" s="63"/>
      <c r="N75" s="63"/>
      <c r="O75" s="63"/>
      <c r="P75" s="63"/>
      <c r="Q75" s="65" t="n">
        <f aca="false">F75+K75</f>
        <v>0</v>
      </c>
      <c r="R75" s="79"/>
      <c r="S75" s="79"/>
      <c r="T75" s="79"/>
      <c r="U75" s="79"/>
      <c r="V75" s="79"/>
    </row>
    <row r="76" s="80" customFormat="true" ht="13.2" hidden="true" customHeight="false" outlineLevel="0" collapsed="false">
      <c r="A76" s="77"/>
      <c r="B76" s="75"/>
      <c r="C76" s="92"/>
      <c r="D76" s="92"/>
      <c r="E76" s="78" t="s">
        <v>75</v>
      </c>
      <c r="F76" s="65" t="n">
        <f aca="false">G76+J76</f>
        <v>0</v>
      </c>
      <c r="G76" s="63"/>
      <c r="H76" s="63"/>
      <c r="I76" s="63"/>
      <c r="J76" s="63"/>
      <c r="K76" s="65" t="n">
        <f aca="false">M76+P76</f>
        <v>0</v>
      </c>
      <c r="L76" s="64" t="n">
        <f aca="false">P76</f>
        <v>0</v>
      </c>
      <c r="M76" s="63"/>
      <c r="N76" s="63"/>
      <c r="O76" s="63"/>
      <c r="P76" s="63"/>
      <c r="Q76" s="65" t="n">
        <f aca="false">F76+K76</f>
        <v>0</v>
      </c>
      <c r="R76" s="79"/>
      <c r="S76" s="79"/>
      <c r="T76" s="79"/>
      <c r="U76" s="79"/>
      <c r="V76" s="79"/>
    </row>
    <row r="77" s="80" customFormat="true" ht="13.2" hidden="true" customHeight="false" outlineLevel="0" collapsed="false">
      <c r="A77" s="77"/>
      <c r="B77" s="75"/>
      <c r="C77" s="92"/>
      <c r="D77" s="92"/>
      <c r="E77" s="78" t="s">
        <v>75</v>
      </c>
      <c r="F77" s="65" t="n">
        <f aca="false">G77+J77</f>
        <v>0</v>
      </c>
      <c r="G77" s="63"/>
      <c r="H77" s="63"/>
      <c r="I77" s="63"/>
      <c r="J77" s="63"/>
      <c r="K77" s="65" t="n">
        <f aca="false">M77+P77</f>
        <v>0</v>
      </c>
      <c r="L77" s="64" t="n">
        <f aca="false">P77</f>
        <v>0</v>
      </c>
      <c r="M77" s="63"/>
      <c r="N77" s="63"/>
      <c r="O77" s="63"/>
      <c r="P77" s="63"/>
      <c r="Q77" s="65" t="n">
        <f aca="false">F77+K77</f>
        <v>0</v>
      </c>
      <c r="R77" s="79"/>
      <c r="S77" s="79"/>
      <c r="T77" s="79"/>
      <c r="U77" s="79"/>
      <c r="V77" s="79"/>
    </row>
    <row r="78" s="80" customFormat="true" ht="13.2" hidden="true" customHeight="false" outlineLevel="0" collapsed="false">
      <c r="A78" s="77"/>
      <c r="B78" s="75"/>
      <c r="C78" s="92"/>
      <c r="D78" s="92"/>
      <c r="E78" s="78" t="s">
        <v>75</v>
      </c>
      <c r="F78" s="65" t="n">
        <f aca="false">G78+J78</f>
        <v>0</v>
      </c>
      <c r="G78" s="63"/>
      <c r="H78" s="63"/>
      <c r="I78" s="63"/>
      <c r="J78" s="63"/>
      <c r="K78" s="65" t="n">
        <f aca="false">M78+P78</f>
        <v>0</v>
      </c>
      <c r="L78" s="64" t="n">
        <f aca="false">P78</f>
        <v>0</v>
      </c>
      <c r="M78" s="63"/>
      <c r="N78" s="63"/>
      <c r="O78" s="63"/>
      <c r="P78" s="63"/>
      <c r="Q78" s="65" t="n">
        <f aca="false">F78+K78</f>
        <v>0</v>
      </c>
      <c r="R78" s="79"/>
      <c r="S78" s="79"/>
      <c r="T78" s="79"/>
      <c r="U78" s="79"/>
      <c r="V78" s="79"/>
    </row>
    <row r="79" s="80" customFormat="true" ht="13.2" hidden="true" customHeight="false" outlineLevel="0" collapsed="false">
      <c r="A79" s="77"/>
      <c r="B79" s="75"/>
      <c r="C79" s="92"/>
      <c r="D79" s="92"/>
      <c r="E79" s="78" t="s">
        <v>75</v>
      </c>
      <c r="F79" s="65" t="n">
        <f aca="false">G79+J79</f>
        <v>0</v>
      </c>
      <c r="G79" s="63"/>
      <c r="H79" s="63"/>
      <c r="I79" s="63"/>
      <c r="J79" s="63"/>
      <c r="K79" s="65" t="n">
        <f aca="false">M79+P79</f>
        <v>0</v>
      </c>
      <c r="L79" s="64" t="n">
        <f aca="false">P79</f>
        <v>0</v>
      </c>
      <c r="M79" s="63"/>
      <c r="N79" s="63"/>
      <c r="O79" s="63"/>
      <c r="P79" s="63"/>
      <c r="Q79" s="65" t="n">
        <f aca="false">F79+K79</f>
        <v>0</v>
      </c>
      <c r="R79" s="79"/>
      <c r="S79" s="79"/>
      <c r="T79" s="79"/>
      <c r="U79" s="79"/>
      <c r="V79" s="79"/>
    </row>
    <row r="80" s="80" customFormat="true" ht="13.2" hidden="true" customHeight="false" outlineLevel="0" collapsed="false">
      <c r="A80" s="77"/>
      <c r="B80" s="75"/>
      <c r="C80" s="92"/>
      <c r="D80" s="92"/>
      <c r="E80" s="78" t="s">
        <v>75</v>
      </c>
      <c r="F80" s="65" t="n">
        <f aca="false">G80+J80</f>
        <v>0</v>
      </c>
      <c r="G80" s="63"/>
      <c r="H80" s="63"/>
      <c r="I80" s="63"/>
      <c r="J80" s="63"/>
      <c r="K80" s="65" t="n">
        <f aca="false">M80+P80</f>
        <v>0</v>
      </c>
      <c r="L80" s="64" t="n">
        <f aca="false">P80</f>
        <v>0</v>
      </c>
      <c r="M80" s="63"/>
      <c r="N80" s="63"/>
      <c r="O80" s="63"/>
      <c r="P80" s="63"/>
      <c r="Q80" s="65" t="n">
        <f aca="false">F80+K80</f>
        <v>0</v>
      </c>
      <c r="R80" s="79"/>
      <c r="S80" s="79"/>
      <c r="T80" s="79"/>
      <c r="U80" s="79"/>
      <c r="V80" s="79"/>
    </row>
    <row r="81" s="80" customFormat="true" ht="13.2" hidden="true" customHeight="false" outlineLevel="0" collapsed="false">
      <c r="A81" s="77"/>
      <c r="B81" s="75"/>
      <c r="C81" s="92"/>
      <c r="D81" s="92"/>
      <c r="E81" s="78" t="s">
        <v>75</v>
      </c>
      <c r="F81" s="65" t="n">
        <f aca="false">G81+J81</f>
        <v>0</v>
      </c>
      <c r="G81" s="63"/>
      <c r="H81" s="63"/>
      <c r="I81" s="63"/>
      <c r="J81" s="63"/>
      <c r="K81" s="65" t="n">
        <f aca="false">M81+P81</f>
        <v>0</v>
      </c>
      <c r="L81" s="64" t="n">
        <f aca="false">P81</f>
        <v>0</v>
      </c>
      <c r="M81" s="63"/>
      <c r="N81" s="63"/>
      <c r="O81" s="63"/>
      <c r="P81" s="63"/>
      <c r="Q81" s="65" t="n">
        <f aca="false">F81+K81</f>
        <v>0</v>
      </c>
      <c r="R81" s="79"/>
      <c r="S81" s="79"/>
      <c r="T81" s="79"/>
      <c r="U81" s="79"/>
      <c r="V81" s="79"/>
    </row>
    <row r="82" s="80" customFormat="true" ht="13.2" hidden="true" customHeight="false" outlineLevel="0" collapsed="false">
      <c r="A82" s="77"/>
      <c r="B82" s="75"/>
      <c r="C82" s="92"/>
      <c r="D82" s="92"/>
      <c r="E82" s="78" t="s">
        <v>75</v>
      </c>
      <c r="F82" s="65" t="n">
        <f aca="false">G82+J82</f>
        <v>0</v>
      </c>
      <c r="G82" s="63"/>
      <c r="H82" s="63"/>
      <c r="I82" s="63"/>
      <c r="J82" s="63"/>
      <c r="K82" s="65" t="n">
        <f aca="false">M82+P82</f>
        <v>0</v>
      </c>
      <c r="L82" s="64" t="n">
        <f aca="false">P82</f>
        <v>0</v>
      </c>
      <c r="M82" s="63"/>
      <c r="N82" s="63"/>
      <c r="O82" s="63"/>
      <c r="P82" s="63"/>
      <c r="Q82" s="65" t="n">
        <f aca="false">F82+K82</f>
        <v>0</v>
      </c>
      <c r="R82" s="79"/>
      <c r="S82" s="79"/>
      <c r="T82" s="79"/>
      <c r="U82" s="79"/>
      <c r="V82" s="79"/>
    </row>
    <row r="83" s="80" customFormat="true" ht="13.2" hidden="true" customHeight="false" outlineLevel="0" collapsed="false">
      <c r="A83" s="77"/>
      <c r="B83" s="75"/>
      <c r="C83" s="92"/>
      <c r="D83" s="92"/>
      <c r="E83" s="78" t="s">
        <v>75</v>
      </c>
      <c r="F83" s="65" t="n">
        <f aca="false">G83+J83</f>
        <v>0</v>
      </c>
      <c r="G83" s="63"/>
      <c r="H83" s="63"/>
      <c r="I83" s="63"/>
      <c r="J83" s="63"/>
      <c r="K83" s="65" t="n">
        <f aca="false">M83+P83</f>
        <v>0</v>
      </c>
      <c r="L83" s="64" t="n">
        <f aca="false">P83</f>
        <v>0</v>
      </c>
      <c r="M83" s="63"/>
      <c r="N83" s="63"/>
      <c r="O83" s="63"/>
      <c r="P83" s="63"/>
      <c r="Q83" s="65" t="n">
        <f aca="false">F83+K83</f>
        <v>0</v>
      </c>
      <c r="R83" s="79"/>
      <c r="S83" s="79"/>
      <c r="T83" s="79"/>
      <c r="U83" s="79"/>
      <c r="V83" s="79"/>
    </row>
    <row r="84" s="80" customFormat="true" ht="13.2" hidden="true" customHeight="false" outlineLevel="0" collapsed="false">
      <c r="A84" s="77"/>
      <c r="B84" s="75"/>
      <c r="C84" s="92"/>
      <c r="D84" s="92"/>
      <c r="E84" s="78" t="s">
        <v>75</v>
      </c>
      <c r="F84" s="65" t="n">
        <f aca="false">G84+J84</f>
        <v>0</v>
      </c>
      <c r="G84" s="63"/>
      <c r="H84" s="63"/>
      <c r="I84" s="63"/>
      <c r="J84" s="63"/>
      <c r="K84" s="65" t="n">
        <f aca="false">M84+P84</f>
        <v>0</v>
      </c>
      <c r="L84" s="64" t="n">
        <f aca="false">P84</f>
        <v>0</v>
      </c>
      <c r="M84" s="63"/>
      <c r="N84" s="63"/>
      <c r="O84" s="63"/>
      <c r="P84" s="63"/>
      <c r="Q84" s="65" t="n">
        <f aca="false">F84+K84</f>
        <v>0</v>
      </c>
      <c r="R84" s="79"/>
      <c r="S84" s="79"/>
      <c r="T84" s="79"/>
      <c r="U84" s="79"/>
      <c r="V84" s="79"/>
    </row>
    <row r="85" s="80" customFormat="true" ht="13.2" hidden="true" customHeight="false" outlineLevel="0" collapsed="false">
      <c r="A85" s="77"/>
      <c r="B85" s="75"/>
      <c r="C85" s="92"/>
      <c r="D85" s="92"/>
      <c r="E85" s="78" t="s">
        <v>75</v>
      </c>
      <c r="F85" s="65" t="n">
        <f aca="false">G85+J85</f>
        <v>0</v>
      </c>
      <c r="G85" s="63"/>
      <c r="H85" s="63"/>
      <c r="I85" s="63"/>
      <c r="J85" s="63"/>
      <c r="K85" s="65" t="n">
        <f aca="false">M85+P85</f>
        <v>0</v>
      </c>
      <c r="L85" s="64" t="n">
        <f aca="false">P85</f>
        <v>0</v>
      </c>
      <c r="M85" s="63"/>
      <c r="N85" s="63"/>
      <c r="O85" s="63"/>
      <c r="P85" s="63"/>
      <c r="Q85" s="65" t="n">
        <f aca="false">F85+K85</f>
        <v>0</v>
      </c>
      <c r="R85" s="79"/>
      <c r="S85" s="79"/>
      <c r="T85" s="79"/>
      <c r="U85" s="79"/>
      <c r="V85" s="79"/>
    </row>
    <row r="86" s="80" customFormat="true" ht="13.2" hidden="true" customHeight="false" outlineLevel="0" collapsed="false">
      <c r="A86" s="77"/>
      <c r="B86" s="75"/>
      <c r="C86" s="92"/>
      <c r="D86" s="92"/>
      <c r="E86" s="78" t="s">
        <v>75</v>
      </c>
      <c r="F86" s="65" t="n">
        <f aca="false">G86+J86</f>
        <v>0</v>
      </c>
      <c r="G86" s="63"/>
      <c r="H86" s="63"/>
      <c r="I86" s="63"/>
      <c r="J86" s="63"/>
      <c r="K86" s="65" t="n">
        <f aca="false">M86+P86</f>
        <v>0</v>
      </c>
      <c r="L86" s="64" t="n">
        <f aca="false">P86</f>
        <v>0</v>
      </c>
      <c r="M86" s="63"/>
      <c r="N86" s="63"/>
      <c r="O86" s="63"/>
      <c r="P86" s="63"/>
      <c r="Q86" s="65" t="n">
        <f aca="false">F86+K86</f>
        <v>0</v>
      </c>
      <c r="R86" s="79"/>
      <c r="S86" s="79"/>
      <c r="T86" s="79"/>
      <c r="U86" s="79"/>
      <c r="V86" s="79"/>
    </row>
    <row r="87" s="80" customFormat="true" ht="13.2" hidden="true" customHeight="false" outlineLevel="0" collapsed="false">
      <c r="A87" s="77"/>
      <c r="B87" s="75"/>
      <c r="C87" s="92"/>
      <c r="D87" s="92"/>
      <c r="E87" s="78" t="s">
        <v>75</v>
      </c>
      <c r="F87" s="65" t="n">
        <f aca="false">G87+J87</f>
        <v>0</v>
      </c>
      <c r="G87" s="63"/>
      <c r="H87" s="63"/>
      <c r="I87" s="63"/>
      <c r="J87" s="63"/>
      <c r="K87" s="65" t="n">
        <f aca="false">M87+P87</f>
        <v>0</v>
      </c>
      <c r="L87" s="64" t="n">
        <f aca="false">P87</f>
        <v>0</v>
      </c>
      <c r="M87" s="63"/>
      <c r="N87" s="63"/>
      <c r="O87" s="63"/>
      <c r="P87" s="63"/>
      <c r="Q87" s="65" t="n">
        <f aca="false">F87+K87</f>
        <v>0</v>
      </c>
      <c r="R87" s="79"/>
      <c r="S87" s="79"/>
      <c r="T87" s="79"/>
      <c r="U87" s="79"/>
      <c r="V87" s="79"/>
    </row>
    <row r="88" s="80" customFormat="true" ht="13.2" hidden="true" customHeight="false" outlineLevel="0" collapsed="false">
      <c r="A88" s="77"/>
      <c r="B88" s="75"/>
      <c r="C88" s="92"/>
      <c r="D88" s="92"/>
      <c r="E88" s="78" t="s">
        <v>75</v>
      </c>
      <c r="F88" s="65" t="n">
        <f aca="false">G88+J88</f>
        <v>0</v>
      </c>
      <c r="G88" s="63"/>
      <c r="H88" s="63"/>
      <c r="I88" s="63"/>
      <c r="J88" s="63"/>
      <c r="K88" s="65" t="n">
        <f aca="false">M88+P88</f>
        <v>0</v>
      </c>
      <c r="L88" s="64" t="n">
        <f aca="false">P88</f>
        <v>0</v>
      </c>
      <c r="M88" s="63"/>
      <c r="N88" s="63"/>
      <c r="O88" s="63"/>
      <c r="P88" s="63"/>
      <c r="Q88" s="65" t="n">
        <f aca="false">F88+K88</f>
        <v>0</v>
      </c>
      <c r="R88" s="79"/>
      <c r="S88" s="79"/>
      <c r="T88" s="79"/>
      <c r="U88" s="79"/>
      <c r="V88" s="79"/>
    </row>
    <row r="89" s="80" customFormat="true" ht="13.2" hidden="true" customHeight="false" outlineLevel="0" collapsed="false">
      <c r="A89" s="77"/>
      <c r="B89" s="75"/>
      <c r="C89" s="92"/>
      <c r="D89" s="92"/>
      <c r="E89" s="78" t="s">
        <v>75</v>
      </c>
      <c r="F89" s="65" t="n">
        <f aca="false">G89+J89</f>
        <v>0</v>
      </c>
      <c r="G89" s="63"/>
      <c r="H89" s="63"/>
      <c r="I89" s="63"/>
      <c r="J89" s="63"/>
      <c r="K89" s="65" t="n">
        <f aca="false">M89+P89</f>
        <v>0</v>
      </c>
      <c r="L89" s="64" t="n">
        <f aca="false">P89</f>
        <v>0</v>
      </c>
      <c r="M89" s="63"/>
      <c r="N89" s="63"/>
      <c r="O89" s="63"/>
      <c r="P89" s="63"/>
      <c r="Q89" s="65" t="n">
        <f aca="false">F89+K89</f>
        <v>0</v>
      </c>
      <c r="R89" s="79"/>
      <c r="S89" s="79"/>
      <c r="T89" s="79"/>
      <c r="U89" s="79"/>
      <c r="V89" s="79"/>
    </row>
    <row r="90" s="80" customFormat="true" ht="13.2" hidden="true" customHeight="false" outlineLevel="0" collapsed="false">
      <c r="A90" s="77"/>
      <c r="B90" s="75"/>
      <c r="C90" s="92"/>
      <c r="D90" s="92"/>
      <c r="E90" s="78" t="s">
        <v>75</v>
      </c>
      <c r="F90" s="65" t="n">
        <f aca="false">G90+J90</f>
        <v>0</v>
      </c>
      <c r="G90" s="63"/>
      <c r="H90" s="63"/>
      <c r="I90" s="63"/>
      <c r="J90" s="63"/>
      <c r="K90" s="65" t="n">
        <f aca="false">M90+P90</f>
        <v>0</v>
      </c>
      <c r="L90" s="64" t="n">
        <f aca="false">P90</f>
        <v>0</v>
      </c>
      <c r="M90" s="63"/>
      <c r="N90" s="63"/>
      <c r="O90" s="63"/>
      <c r="P90" s="63"/>
      <c r="Q90" s="65" t="n">
        <f aca="false">F90+K90</f>
        <v>0</v>
      </c>
      <c r="R90" s="79"/>
      <c r="S90" s="79"/>
      <c r="T90" s="79"/>
      <c r="U90" s="79"/>
      <c r="V90" s="79"/>
    </row>
    <row r="91" s="80" customFormat="true" ht="13.2" hidden="true" customHeight="false" outlineLevel="0" collapsed="false">
      <c r="A91" s="77"/>
      <c r="B91" s="75"/>
      <c r="C91" s="92"/>
      <c r="D91" s="92"/>
      <c r="E91" s="78" t="s">
        <v>75</v>
      </c>
      <c r="F91" s="65" t="n">
        <f aca="false">G91+J91</f>
        <v>0</v>
      </c>
      <c r="G91" s="63"/>
      <c r="H91" s="63"/>
      <c r="I91" s="63"/>
      <c r="J91" s="63"/>
      <c r="K91" s="65" t="n">
        <f aca="false">M91+P91</f>
        <v>0</v>
      </c>
      <c r="L91" s="64" t="n">
        <f aca="false">P91</f>
        <v>0</v>
      </c>
      <c r="M91" s="63"/>
      <c r="N91" s="63"/>
      <c r="O91" s="63"/>
      <c r="P91" s="63"/>
      <c r="Q91" s="65" t="n">
        <f aca="false">F91+K91</f>
        <v>0</v>
      </c>
      <c r="R91" s="79"/>
      <c r="S91" s="79"/>
      <c r="T91" s="79"/>
      <c r="U91" s="79"/>
      <c r="V91" s="79"/>
    </row>
    <row r="92" s="80" customFormat="true" ht="13.2" hidden="true" customHeight="false" outlineLevel="0" collapsed="false">
      <c r="A92" s="77"/>
      <c r="B92" s="75"/>
      <c r="C92" s="92"/>
      <c r="D92" s="92"/>
      <c r="E92" s="78" t="s">
        <v>75</v>
      </c>
      <c r="F92" s="65" t="n">
        <f aca="false">G92+J92</f>
        <v>0</v>
      </c>
      <c r="G92" s="63"/>
      <c r="H92" s="63"/>
      <c r="I92" s="63"/>
      <c r="J92" s="63"/>
      <c r="K92" s="65" t="n">
        <f aca="false">M92+P92</f>
        <v>0</v>
      </c>
      <c r="L92" s="64" t="n">
        <f aca="false">P92</f>
        <v>0</v>
      </c>
      <c r="M92" s="63"/>
      <c r="N92" s="63"/>
      <c r="O92" s="63"/>
      <c r="P92" s="63"/>
      <c r="Q92" s="65" t="n">
        <f aca="false">F92+K92</f>
        <v>0</v>
      </c>
      <c r="R92" s="79"/>
      <c r="S92" s="79"/>
      <c r="T92" s="79"/>
      <c r="U92" s="79"/>
      <c r="V92" s="79"/>
    </row>
    <row r="93" s="80" customFormat="true" ht="13.2" hidden="true" customHeight="false" outlineLevel="0" collapsed="false">
      <c r="A93" s="77"/>
      <c r="B93" s="75"/>
      <c r="C93" s="92"/>
      <c r="D93" s="92"/>
      <c r="E93" s="78" t="s">
        <v>75</v>
      </c>
      <c r="F93" s="65" t="n">
        <f aca="false">G93+J93</f>
        <v>0</v>
      </c>
      <c r="G93" s="63"/>
      <c r="H93" s="63"/>
      <c r="I93" s="63"/>
      <c r="J93" s="63"/>
      <c r="K93" s="65" t="n">
        <f aca="false">M93+P93</f>
        <v>0</v>
      </c>
      <c r="L93" s="64" t="n">
        <f aca="false">P93</f>
        <v>0</v>
      </c>
      <c r="M93" s="63"/>
      <c r="N93" s="63"/>
      <c r="O93" s="63"/>
      <c r="P93" s="63"/>
      <c r="Q93" s="65" t="n">
        <f aca="false">F93+K93</f>
        <v>0</v>
      </c>
      <c r="R93" s="79"/>
      <c r="S93" s="79"/>
      <c r="T93" s="79"/>
      <c r="U93" s="79"/>
      <c r="V93" s="79"/>
    </row>
    <row r="94" s="80" customFormat="true" ht="13.2" hidden="true" customHeight="false" outlineLevel="0" collapsed="false">
      <c r="A94" s="77"/>
      <c r="B94" s="75"/>
      <c r="C94" s="92"/>
      <c r="D94" s="92"/>
      <c r="E94" s="78" t="s">
        <v>75</v>
      </c>
      <c r="F94" s="65" t="n">
        <f aca="false">G94+J94</f>
        <v>0</v>
      </c>
      <c r="G94" s="63"/>
      <c r="H94" s="63"/>
      <c r="I94" s="63"/>
      <c r="J94" s="63"/>
      <c r="K94" s="65" t="n">
        <f aca="false">M94+P94</f>
        <v>0</v>
      </c>
      <c r="L94" s="64" t="n">
        <f aca="false">P94</f>
        <v>0</v>
      </c>
      <c r="M94" s="63"/>
      <c r="N94" s="63"/>
      <c r="O94" s="63"/>
      <c r="P94" s="63"/>
      <c r="Q94" s="65" t="n">
        <f aca="false">F94+K94</f>
        <v>0</v>
      </c>
      <c r="R94" s="79"/>
      <c r="S94" s="79"/>
      <c r="T94" s="79"/>
      <c r="U94" s="79"/>
      <c r="V94" s="79"/>
    </row>
    <row r="95" s="80" customFormat="true" ht="13.2" hidden="true" customHeight="false" outlineLevel="0" collapsed="false">
      <c r="A95" s="77"/>
      <c r="B95" s="75"/>
      <c r="C95" s="92"/>
      <c r="D95" s="92"/>
      <c r="E95" s="78" t="s">
        <v>75</v>
      </c>
      <c r="F95" s="65" t="n">
        <f aca="false">G95+J95</f>
        <v>0</v>
      </c>
      <c r="G95" s="63"/>
      <c r="H95" s="63"/>
      <c r="I95" s="63"/>
      <c r="J95" s="63"/>
      <c r="K95" s="65" t="n">
        <f aca="false">M95+P95</f>
        <v>0</v>
      </c>
      <c r="L95" s="64" t="n">
        <f aca="false">P95</f>
        <v>0</v>
      </c>
      <c r="M95" s="63"/>
      <c r="N95" s="63"/>
      <c r="O95" s="63"/>
      <c r="P95" s="63"/>
      <c r="Q95" s="65" t="n">
        <f aca="false">F95+K95</f>
        <v>0</v>
      </c>
      <c r="R95" s="79"/>
      <c r="S95" s="79"/>
      <c r="T95" s="79"/>
      <c r="U95" s="79"/>
      <c r="V95" s="79"/>
    </row>
    <row r="96" s="80" customFormat="true" ht="13.2" hidden="true" customHeight="false" outlineLevel="0" collapsed="false">
      <c r="A96" s="77"/>
      <c r="B96" s="75"/>
      <c r="C96" s="92"/>
      <c r="D96" s="92"/>
      <c r="E96" s="78" t="s">
        <v>75</v>
      </c>
      <c r="F96" s="65" t="n">
        <f aca="false">G96+J96</f>
        <v>0</v>
      </c>
      <c r="G96" s="63"/>
      <c r="H96" s="63"/>
      <c r="I96" s="63"/>
      <c r="J96" s="63"/>
      <c r="K96" s="65" t="n">
        <f aca="false">M96+P96</f>
        <v>0</v>
      </c>
      <c r="L96" s="64" t="n">
        <f aca="false">P96</f>
        <v>0</v>
      </c>
      <c r="M96" s="63"/>
      <c r="N96" s="63"/>
      <c r="O96" s="63"/>
      <c r="P96" s="63"/>
      <c r="Q96" s="65" t="n">
        <f aca="false">F96+K96</f>
        <v>0</v>
      </c>
      <c r="R96" s="79"/>
      <c r="S96" s="79"/>
      <c r="T96" s="79"/>
      <c r="U96" s="79"/>
      <c r="V96" s="79"/>
    </row>
    <row r="97" s="80" customFormat="true" ht="13.2" hidden="true" customHeight="false" outlineLevel="0" collapsed="false">
      <c r="A97" s="77"/>
      <c r="B97" s="75"/>
      <c r="C97" s="92"/>
      <c r="D97" s="92"/>
      <c r="E97" s="78" t="s">
        <v>75</v>
      </c>
      <c r="F97" s="65" t="n">
        <f aca="false">G97+J97</f>
        <v>0</v>
      </c>
      <c r="G97" s="63"/>
      <c r="H97" s="63"/>
      <c r="I97" s="63"/>
      <c r="J97" s="63"/>
      <c r="K97" s="65" t="n">
        <f aca="false">M97+P97</f>
        <v>0</v>
      </c>
      <c r="L97" s="64" t="n">
        <f aca="false">P97</f>
        <v>0</v>
      </c>
      <c r="M97" s="63"/>
      <c r="N97" s="63"/>
      <c r="O97" s="63"/>
      <c r="P97" s="63"/>
      <c r="Q97" s="65" t="n">
        <f aca="false">F97+K97</f>
        <v>0</v>
      </c>
      <c r="R97" s="79"/>
      <c r="S97" s="79"/>
      <c r="T97" s="79"/>
      <c r="U97" s="79"/>
      <c r="V97" s="79"/>
    </row>
    <row r="98" s="80" customFormat="true" ht="13.2" hidden="true" customHeight="false" outlineLevel="0" collapsed="false">
      <c r="A98" s="77"/>
      <c r="B98" s="75"/>
      <c r="C98" s="92"/>
      <c r="D98" s="92"/>
      <c r="E98" s="78" t="s">
        <v>75</v>
      </c>
      <c r="F98" s="65" t="n">
        <f aca="false">G98+J98</f>
        <v>0</v>
      </c>
      <c r="G98" s="63"/>
      <c r="H98" s="63"/>
      <c r="I98" s="63"/>
      <c r="J98" s="63"/>
      <c r="K98" s="65" t="n">
        <f aca="false">M98+P98</f>
        <v>0</v>
      </c>
      <c r="L98" s="64" t="n">
        <f aca="false">P98</f>
        <v>0</v>
      </c>
      <c r="M98" s="63"/>
      <c r="N98" s="63"/>
      <c r="O98" s="63"/>
      <c r="P98" s="63"/>
      <c r="Q98" s="65" t="n">
        <f aca="false">F98+K98</f>
        <v>0</v>
      </c>
      <c r="R98" s="79"/>
      <c r="S98" s="79"/>
      <c r="T98" s="79"/>
      <c r="U98" s="79"/>
      <c r="V98" s="79"/>
    </row>
    <row r="99" s="80" customFormat="true" ht="13.2" hidden="true" customHeight="false" outlineLevel="0" collapsed="false">
      <c r="A99" s="77"/>
      <c r="B99" s="99" t="s">
        <v>175</v>
      </c>
      <c r="C99" s="99" t="s">
        <v>176</v>
      </c>
      <c r="D99" s="99" t="s">
        <v>177</v>
      </c>
      <c r="E99" s="78" t="s">
        <v>75</v>
      </c>
      <c r="F99" s="65" t="n">
        <f aca="false">G99+J99</f>
        <v>0</v>
      </c>
      <c r="G99" s="63"/>
      <c r="H99" s="63"/>
      <c r="I99" s="63"/>
      <c r="J99" s="63" t="n">
        <v>0</v>
      </c>
      <c r="K99" s="65" t="n">
        <f aca="false">M99+P99</f>
        <v>0</v>
      </c>
      <c r="L99" s="64" t="n">
        <f aca="false">P99</f>
        <v>0</v>
      </c>
      <c r="M99" s="63"/>
      <c r="N99" s="63" t="n">
        <v>0</v>
      </c>
      <c r="O99" s="63"/>
      <c r="P99" s="63" t="n">
        <v>0</v>
      </c>
      <c r="Q99" s="65" t="n">
        <f aca="false">F99+K99</f>
        <v>0</v>
      </c>
      <c r="R99" s="79"/>
      <c r="S99" s="79"/>
      <c r="T99" s="79"/>
      <c r="U99" s="79"/>
      <c r="V99" s="79"/>
    </row>
    <row r="100" s="80" customFormat="true" ht="13.2" hidden="true" customHeight="false" outlineLevel="0" collapsed="false">
      <c r="A100" s="77"/>
      <c r="B100" s="99"/>
      <c r="C100" s="99" t="s">
        <v>177</v>
      </c>
      <c r="D100" s="99"/>
      <c r="E100" s="78" t="s">
        <v>75</v>
      </c>
      <c r="F100" s="65" t="n">
        <f aca="false">G100+J100</f>
        <v>0</v>
      </c>
      <c r="G100" s="63"/>
      <c r="H100" s="63"/>
      <c r="I100" s="63"/>
      <c r="J100" s="63"/>
      <c r="K100" s="65" t="n">
        <f aca="false">M100+P100</f>
        <v>0</v>
      </c>
      <c r="L100" s="64" t="n">
        <f aca="false">P100</f>
        <v>0</v>
      </c>
      <c r="M100" s="63"/>
      <c r="N100" s="63"/>
      <c r="O100" s="63"/>
      <c r="P100" s="63"/>
      <c r="Q100" s="65" t="n">
        <f aca="false">F100+K100</f>
        <v>0</v>
      </c>
      <c r="R100" s="79"/>
      <c r="S100" s="79"/>
      <c r="T100" s="79"/>
      <c r="U100" s="79"/>
      <c r="V100" s="79"/>
    </row>
    <row r="101" s="80" customFormat="true" ht="13.2" hidden="true" customHeight="false" outlineLevel="0" collapsed="false">
      <c r="A101" s="77"/>
      <c r="B101" s="99" t="s">
        <v>178</v>
      </c>
      <c r="C101" s="99" t="s">
        <v>179</v>
      </c>
      <c r="D101" s="99" t="s">
        <v>180</v>
      </c>
      <c r="E101" s="78" t="s">
        <v>75</v>
      </c>
      <c r="F101" s="95" t="n">
        <f aca="false">G101+J101</f>
        <v>0</v>
      </c>
      <c r="G101" s="97"/>
      <c r="H101" s="63"/>
      <c r="I101" s="101"/>
      <c r="J101" s="63" t="n">
        <v>0</v>
      </c>
      <c r="K101" s="65" t="n">
        <f aca="false">M101+P101</f>
        <v>0</v>
      </c>
      <c r="L101" s="64" t="n">
        <f aca="false">P101</f>
        <v>0</v>
      </c>
      <c r="M101" s="63"/>
      <c r="N101" s="63" t="n">
        <v>0</v>
      </c>
      <c r="O101" s="63" t="n">
        <v>0</v>
      </c>
      <c r="P101" s="63" t="n">
        <v>0</v>
      </c>
      <c r="Q101" s="65" t="n">
        <f aca="false">F101+K101</f>
        <v>0</v>
      </c>
      <c r="R101" s="79"/>
      <c r="S101" s="79"/>
      <c r="T101" s="79"/>
      <c r="U101" s="79"/>
      <c r="V101" s="79"/>
    </row>
    <row r="102" customFormat="false" ht="13.8" hidden="true" customHeight="false" outlineLevel="0" collapsed="false">
      <c r="A102" s="89"/>
      <c r="B102" s="102" t="s">
        <v>181</v>
      </c>
      <c r="C102" s="102"/>
      <c r="D102" s="102"/>
      <c r="E102" s="78" t="s">
        <v>75</v>
      </c>
      <c r="F102" s="76" t="n">
        <f aca="false">G102+J102</f>
        <v>0</v>
      </c>
      <c r="G102" s="76"/>
      <c r="H102" s="64"/>
      <c r="I102" s="64"/>
      <c r="J102" s="64"/>
      <c r="K102" s="58" t="n">
        <f aca="false">M102+P102</f>
        <v>0</v>
      </c>
      <c r="L102" s="64" t="n">
        <f aca="false">P102</f>
        <v>0</v>
      </c>
      <c r="M102" s="64"/>
      <c r="N102" s="64"/>
      <c r="O102" s="64"/>
      <c r="P102" s="64"/>
      <c r="Q102" s="58" t="n">
        <f aca="false">F102+K102</f>
        <v>0</v>
      </c>
      <c r="R102" s="59"/>
      <c r="S102" s="59"/>
      <c r="T102" s="59"/>
      <c r="U102" s="59"/>
      <c r="V102" s="59"/>
    </row>
    <row r="103" customFormat="false" ht="13.2" hidden="true" customHeight="false" outlineLevel="0" collapsed="false">
      <c r="A103" s="89"/>
      <c r="B103" s="99" t="s">
        <v>182</v>
      </c>
      <c r="C103" s="99" t="s">
        <v>183</v>
      </c>
      <c r="D103" s="99" t="s">
        <v>184</v>
      </c>
      <c r="E103" s="78" t="s">
        <v>75</v>
      </c>
      <c r="F103" s="76" t="n">
        <f aca="false">G103+J103</f>
        <v>0</v>
      </c>
      <c r="G103" s="76"/>
      <c r="H103" s="64"/>
      <c r="I103" s="64"/>
      <c r="J103" s="64"/>
      <c r="K103" s="58" t="n">
        <f aca="false">M103+P103</f>
        <v>0</v>
      </c>
      <c r="L103" s="64" t="n">
        <f aca="false">P103</f>
        <v>0</v>
      </c>
      <c r="M103" s="64"/>
      <c r="N103" s="64"/>
      <c r="O103" s="64"/>
      <c r="P103" s="64"/>
      <c r="Q103" s="58" t="n">
        <f aca="false">F103+K103</f>
        <v>0</v>
      </c>
      <c r="R103" s="59"/>
      <c r="S103" s="59"/>
      <c r="T103" s="59"/>
      <c r="U103" s="59"/>
      <c r="V103" s="59"/>
    </row>
    <row r="104" customFormat="false" ht="13.8" hidden="true" customHeight="true" outlineLevel="0" collapsed="false">
      <c r="A104" s="61"/>
      <c r="B104" s="86" t="s">
        <v>153</v>
      </c>
      <c r="C104" s="86"/>
      <c r="D104" s="86"/>
      <c r="E104" s="78" t="s">
        <v>75</v>
      </c>
      <c r="F104" s="103" t="n">
        <f aca="false">F105+F114+F120+F127</f>
        <v>0</v>
      </c>
      <c r="G104" s="103" t="n">
        <f aca="false">G105+G114+G120+G127</f>
        <v>0</v>
      </c>
      <c r="H104" s="103" t="n">
        <f aca="false">H105+H114+H120+H127</f>
        <v>0</v>
      </c>
      <c r="I104" s="103" t="n">
        <f aca="false">I105+I114+I120+I127</f>
        <v>0</v>
      </c>
      <c r="J104" s="103" t="n">
        <f aca="false">J105+J114+J120+J127</f>
        <v>0</v>
      </c>
      <c r="K104" s="103" t="n">
        <f aca="false">K105+K114+K120+K127</f>
        <v>0</v>
      </c>
      <c r="L104" s="64" t="n">
        <f aca="false">P104</f>
        <v>0</v>
      </c>
      <c r="M104" s="103" t="n">
        <f aca="false">M105+M114+M120+M127</f>
        <v>0</v>
      </c>
      <c r="N104" s="103" t="n">
        <f aca="false">N105+N114+N120+N127</f>
        <v>0</v>
      </c>
      <c r="O104" s="103" t="n">
        <f aca="false">O105+O114+O120+O127</f>
        <v>0</v>
      </c>
      <c r="P104" s="103" t="n">
        <f aca="false">P105+P114+P120+P127</f>
        <v>0</v>
      </c>
      <c r="Q104" s="103" t="n">
        <f aca="false">Q105+Q114+Q120+Q127</f>
        <v>0</v>
      </c>
      <c r="R104" s="59"/>
      <c r="S104" s="59"/>
      <c r="T104" s="59"/>
      <c r="U104" s="59"/>
      <c r="V104" s="59"/>
    </row>
    <row r="105" customFormat="false" ht="13.8" hidden="true" customHeight="true" outlineLevel="0" collapsed="false">
      <c r="A105" s="61"/>
      <c r="B105" s="86" t="s">
        <v>185</v>
      </c>
      <c r="C105" s="86"/>
      <c r="D105" s="86"/>
      <c r="E105" s="78" t="s">
        <v>75</v>
      </c>
      <c r="F105" s="103" t="n">
        <f aca="false">F106+F108+F110+F111</f>
        <v>0</v>
      </c>
      <c r="G105" s="103" t="n">
        <f aca="false">G106+G108+G110+G111</f>
        <v>0</v>
      </c>
      <c r="H105" s="103" t="n">
        <f aca="false">H106+H108+H110+H111</f>
        <v>0</v>
      </c>
      <c r="I105" s="103" t="n">
        <f aca="false">I106+I108+I110+I111</f>
        <v>0</v>
      </c>
      <c r="J105" s="103" t="n">
        <f aca="false">J106+J108+J110+J111</f>
        <v>0</v>
      </c>
      <c r="K105" s="103" t="n">
        <f aca="false">K106+K108+K110+K111</f>
        <v>0</v>
      </c>
      <c r="L105" s="64" t="n">
        <f aca="false">P105</f>
        <v>0</v>
      </c>
      <c r="M105" s="103" t="n">
        <f aca="false">M106+M108+M110+M111</f>
        <v>0</v>
      </c>
      <c r="N105" s="103" t="n">
        <f aca="false">N106+N108+N110+N111</f>
        <v>0</v>
      </c>
      <c r="O105" s="103" t="n">
        <f aca="false">O106+O108+O110+O111</f>
        <v>0</v>
      </c>
      <c r="P105" s="103" t="n">
        <f aca="false">P106+P108+P110+P111</f>
        <v>0</v>
      </c>
      <c r="Q105" s="103" t="n">
        <f aca="false">Q106+Q108+Q110+Q111</f>
        <v>0</v>
      </c>
      <c r="R105" s="59"/>
      <c r="S105" s="59"/>
      <c r="T105" s="59"/>
      <c r="U105" s="59"/>
      <c r="V105" s="59"/>
    </row>
    <row r="106" customFormat="false" ht="13.2" hidden="true" customHeight="false" outlineLevel="0" collapsed="false">
      <c r="A106" s="61" t="s">
        <v>186</v>
      </c>
      <c r="B106" s="75" t="s">
        <v>154</v>
      </c>
      <c r="C106" s="75" t="s">
        <v>155</v>
      </c>
      <c r="D106" s="75" t="s">
        <v>156</v>
      </c>
      <c r="E106" s="78" t="s">
        <v>75</v>
      </c>
      <c r="F106" s="76"/>
      <c r="G106" s="76"/>
      <c r="H106" s="64"/>
      <c r="I106" s="64"/>
      <c r="J106" s="64" t="n">
        <v>0</v>
      </c>
      <c r="K106" s="58" t="n">
        <f aca="false">M106+P106</f>
        <v>0</v>
      </c>
      <c r="L106" s="64" t="n">
        <f aca="false">P106</f>
        <v>0</v>
      </c>
      <c r="M106" s="64"/>
      <c r="N106" s="64" t="n">
        <v>0</v>
      </c>
      <c r="O106" s="64" t="n">
        <v>0</v>
      </c>
      <c r="P106" s="96"/>
      <c r="Q106" s="58" t="n">
        <f aca="false">F106+K106</f>
        <v>0</v>
      </c>
      <c r="R106" s="59"/>
      <c r="S106" s="59"/>
      <c r="T106" s="59"/>
      <c r="U106" s="59"/>
      <c r="V106" s="59"/>
    </row>
    <row r="107" customFormat="false" ht="13.2" hidden="true" customHeight="false" outlineLevel="0" collapsed="false">
      <c r="A107" s="61" t="s">
        <v>187</v>
      </c>
      <c r="B107" s="75"/>
      <c r="C107" s="75" t="s">
        <v>156</v>
      </c>
      <c r="D107" s="75"/>
      <c r="E107" s="78" t="s">
        <v>75</v>
      </c>
      <c r="F107" s="76"/>
      <c r="G107" s="93"/>
      <c r="H107" s="94"/>
      <c r="I107" s="94"/>
      <c r="J107" s="94" t="n">
        <v>0</v>
      </c>
      <c r="K107" s="58" t="n">
        <f aca="false">M107+P107</f>
        <v>0</v>
      </c>
      <c r="L107" s="64" t="n">
        <f aca="false">P107</f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58" t="n">
        <f aca="false">F107+K107</f>
        <v>0</v>
      </c>
      <c r="R107" s="59"/>
      <c r="S107" s="59"/>
      <c r="T107" s="59"/>
      <c r="U107" s="59"/>
      <c r="V107" s="59"/>
    </row>
    <row r="108" customFormat="false" ht="13.2" hidden="true" customHeight="false" outlineLevel="0" collapsed="false">
      <c r="A108" s="61" t="s">
        <v>188</v>
      </c>
      <c r="B108" s="75" t="s">
        <v>157</v>
      </c>
      <c r="C108" s="75" t="s">
        <v>107</v>
      </c>
      <c r="D108" s="75" t="s">
        <v>111</v>
      </c>
      <c r="E108" s="78" t="s">
        <v>75</v>
      </c>
      <c r="F108" s="76"/>
      <c r="G108" s="76"/>
      <c r="H108" s="64"/>
      <c r="I108" s="64"/>
      <c r="J108" s="64" t="n">
        <v>0</v>
      </c>
      <c r="K108" s="58" t="n">
        <f aca="false">M108+P108</f>
        <v>0</v>
      </c>
      <c r="L108" s="64" t="n">
        <f aca="false">P108</f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58" t="n">
        <f aca="false">F108+K108</f>
        <v>0</v>
      </c>
      <c r="R108" s="59"/>
      <c r="S108" s="59"/>
      <c r="T108" s="59"/>
      <c r="U108" s="59"/>
      <c r="V108" s="59"/>
    </row>
    <row r="109" customFormat="false" ht="13.2" hidden="true" customHeight="false" outlineLevel="0" collapsed="false">
      <c r="A109" s="61"/>
      <c r="B109" s="75"/>
      <c r="C109" s="75"/>
      <c r="D109" s="75"/>
      <c r="E109" s="78" t="s">
        <v>75</v>
      </c>
      <c r="F109" s="76" t="n">
        <f aca="false">G109+J109</f>
        <v>0</v>
      </c>
      <c r="G109" s="76"/>
      <c r="H109" s="64"/>
      <c r="I109" s="64"/>
      <c r="J109" s="64"/>
      <c r="K109" s="58" t="n">
        <f aca="false">M109+P109</f>
        <v>0</v>
      </c>
      <c r="L109" s="64" t="n">
        <f aca="false">P109</f>
        <v>0</v>
      </c>
      <c r="M109" s="64" t="n">
        <v>0</v>
      </c>
      <c r="N109" s="64" t="n">
        <v>0</v>
      </c>
      <c r="O109" s="64" t="n">
        <v>0</v>
      </c>
      <c r="P109" s="64"/>
      <c r="Q109" s="58" t="n">
        <f aca="false">F109+K109</f>
        <v>0</v>
      </c>
      <c r="R109" s="59"/>
      <c r="S109" s="59"/>
      <c r="T109" s="59"/>
      <c r="U109" s="59"/>
      <c r="V109" s="59"/>
    </row>
    <row r="110" s="80" customFormat="true" ht="13.2" hidden="true" customHeight="false" outlineLevel="0" collapsed="false">
      <c r="A110" s="77" t="s">
        <v>189</v>
      </c>
      <c r="B110" s="75" t="s">
        <v>159</v>
      </c>
      <c r="C110" s="75" t="s">
        <v>160</v>
      </c>
      <c r="D110" s="75" t="s">
        <v>161</v>
      </c>
      <c r="E110" s="78" t="s">
        <v>75</v>
      </c>
      <c r="F110" s="63"/>
      <c r="G110" s="63"/>
      <c r="H110" s="63"/>
      <c r="I110" s="63"/>
      <c r="J110" s="63" t="n">
        <v>0</v>
      </c>
      <c r="K110" s="65" t="n">
        <f aca="false">M110+P110</f>
        <v>0</v>
      </c>
      <c r="L110" s="64" t="n">
        <f aca="false">P110</f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5" t="n">
        <f aca="false">F110+K110</f>
        <v>0</v>
      </c>
      <c r="R110" s="79"/>
      <c r="S110" s="79"/>
      <c r="T110" s="79"/>
      <c r="U110" s="79"/>
      <c r="V110" s="79"/>
    </row>
    <row r="111" customFormat="false" ht="13.2" hidden="true" customHeight="false" outlineLevel="0" collapsed="false">
      <c r="A111" s="61" t="s">
        <v>190</v>
      </c>
      <c r="B111" s="75" t="s">
        <v>191</v>
      </c>
      <c r="C111" s="75" t="s">
        <v>192</v>
      </c>
      <c r="D111" s="75" t="s">
        <v>161</v>
      </c>
      <c r="E111" s="78" t="s">
        <v>75</v>
      </c>
      <c r="F111" s="57" t="n">
        <f aca="false">F112+F113</f>
        <v>0</v>
      </c>
      <c r="G111" s="57" t="n">
        <f aca="false">G112+G113</f>
        <v>0</v>
      </c>
      <c r="H111" s="57" t="n">
        <f aca="false">H112+H113</f>
        <v>0</v>
      </c>
      <c r="I111" s="57" t="n">
        <f aca="false">I112+I113</f>
        <v>0</v>
      </c>
      <c r="J111" s="57" t="n">
        <f aca="false">J112+J113</f>
        <v>0</v>
      </c>
      <c r="K111" s="57" t="n">
        <f aca="false">K112+K113</f>
        <v>0</v>
      </c>
      <c r="L111" s="64" t="n">
        <f aca="false">P111</f>
        <v>0</v>
      </c>
      <c r="M111" s="57" t="n">
        <f aca="false">M112+M113</f>
        <v>0</v>
      </c>
      <c r="N111" s="57" t="n">
        <f aca="false">N112+N113</f>
        <v>0</v>
      </c>
      <c r="O111" s="57" t="n">
        <f aca="false">O112+O113</f>
        <v>0</v>
      </c>
      <c r="P111" s="57" t="n">
        <f aca="false">P112+P113</f>
        <v>0</v>
      </c>
      <c r="Q111" s="57" t="n">
        <f aca="false">Q112+Q113</f>
        <v>0</v>
      </c>
      <c r="R111" s="59"/>
      <c r="S111" s="59"/>
      <c r="T111" s="59"/>
      <c r="U111" s="59"/>
      <c r="V111" s="59"/>
    </row>
    <row r="112" customFormat="false" ht="13.2" hidden="true" customHeight="false" outlineLevel="0" collapsed="false">
      <c r="A112" s="61" t="s">
        <v>193</v>
      </c>
      <c r="B112" s="75" t="s">
        <v>162</v>
      </c>
      <c r="C112" s="75" t="s">
        <v>163</v>
      </c>
      <c r="D112" s="75" t="s">
        <v>161</v>
      </c>
      <c r="E112" s="78" t="s">
        <v>75</v>
      </c>
      <c r="F112" s="76"/>
      <c r="G112" s="93"/>
      <c r="H112" s="94"/>
      <c r="I112" s="94"/>
      <c r="J112" s="94" t="n">
        <v>0</v>
      </c>
      <c r="K112" s="58" t="n">
        <f aca="false">M112+P112</f>
        <v>0</v>
      </c>
      <c r="L112" s="64" t="n">
        <f aca="false">P112</f>
        <v>0</v>
      </c>
      <c r="M112" s="64" t="n">
        <v>0</v>
      </c>
      <c r="N112" s="64" t="n">
        <v>0</v>
      </c>
      <c r="O112" s="64" t="n">
        <v>0</v>
      </c>
      <c r="P112" s="64"/>
      <c r="Q112" s="58" t="n">
        <f aca="false">F112+K112</f>
        <v>0</v>
      </c>
      <c r="R112" s="59"/>
      <c r="S112" s="59"/>
      <c r="T112" s="59"/>
      <c r="U112" s="59"/>
      <c r="V112" s="59"/>
    </row>
    <row r="113" customFormat="false" ht="13.2" hidden="true" customHeight="false" outlineLevel="0" collapsed="false">
      <c r="A113" s="61" t="s">
        <v>194</v>
      </c>
      <c r="B113" s="75" t="s">
        <v>164</v>
      </c>
      <c r="C113" s="75" t="s">
        <v>165</v>
      </c>
      <c r="D113" s="92" t="s">
        <v>161</v>
      </c>
      <c r="E113" s="78" t="s">
        <v>75</v>
      </c>
      <c r="F113" s="76" t="n">
        <f aca="false">G113+J113</f>
        <v>0</v>
      </c>
      <c r="G113" s="76" t="n">
        <v>0</v>
      </c>
      <c r="H113" s="64" t="n">
        <v>0</v>
      </c>
      <c r="I113" s="64" t="n">
        <v>0</v>
      </c>
      <c r="J113" s="64" t="n">
        <v>0</v>
      </c>
      <c r="K113" s="58" t="n">
        <f aca="false">M113+P113</f>
        <v>0</v>
      </c>
      <c r="L113" s="64" t="n">
        <f aca="false">P113</f>
        <v>0</v>
      </c>
      <c r="M113" s="64" t="n">
        <v>0</v>
      </c>
      <c r="N113" s="64" t="n">
        <v>0</v>
      </c>
      <c r="O113" s="64" t="n">
        <v>0</v>
      </c>
      <c r="P113" s="64"/>
      <c r="Q113" s="58" t="n">
        <f aca="false">F113+K113</f>
        <v>0</v>
      </c>
      <c r="R113" s="59"/>
      <c r="S113" s="59"/>
      <c r="T113" s="59"/>
      <c r="U113" s="59"/>
      <c r="V113" s="59"/>
    </row>
    <row r="114" customFormat="false" ht="13.8" hidden="true" customHeight="true" outlineLevel="0" collapsed="false">
      <c r="A114" s="61"/>
      <c r="B114" s="86" t="s">
        <v>195</v>
      </c>
      <c r="C114" s="86"/>
      <c r="D114" s="86"/>
      <c r="E114" s="78" t="s">
        <v>75</v>
      </c>
      <c r="F114" s="104" t="n">
        <f aca="false">F115</f>
        <v>0</v>
      </c>
      <c r="G114" s="104" t="n">
        <f aca="false">G115</f>
        <v>0</v>
      </c>
      <c r="H114" s="104" t="n">
        <f aca="false">H115</f>
        <v>0</v>
      </c>
      <c r="I114" s="104" t="n">
        <f aca="false">I115</f>
        <v>0</v>
      </c>
      <c r="J114" s="104" t="n">
        <f aca="false">J115</f>
        <v>0</v>
      </c>
      <c r="K114" s="104" t="n">
        <f aca="false">K115</f>
        <v>0</v>
      </c>
      <c r="L114" s="64" t="n">
        <f aca="false">P114</f>
        <v>0</v>
      </c>
      <c r="M114" s="104" t="n">
        <f aca="false">M115</f>
        <v>0</v>
      </c>
      <c r="N114" s="104" t="n">
        <f aca="false">N115</f>
        <v>0</v>
      </c>
      <c r="O114" s="104" t="n">
        <f aca="false">O115</f>
        <v>0</v>
      </c>
      <c r="P114" s="104" t="n">
        <f aca="false">P115</f>
        <v>0</v>
      </c>
      <c r="Q114" s="104" t="n">
        <f aca="false">Q115</f>
        <v>0</v>
      </c>
      <c r="R114" s="59"/>
      <c r="S114" s="59"/>
      <c r="T114" s="59"/>
      <c r="U114" s="59"/>
      <c r="V114" s="59"/>
    </row>
    <row r="115" s="80" customFormat="true" ht="13.8" hidden="true" customHeight="true" outlineLevel="0" collapsed="false">
      <c r="A115" s="77" t="s">
        <v>196</v>
      </c>
      <c r="B115" s="86" t="s">
        <v>197</v>
      </c>
      <c r="C115" s="86"/>
      <c r="D115" s="86"/>
      <c r="E115" s="78" t="s">
        <v>75</v>
      </c>
      <c r="F115" s="105" t="n">
        <f aca="false">F116+F118</f>
        <v>0</v>
      </c>
      <c r="G115" s="105" t="n">
        <f aca="false">G116+G118</f>
        <v>0</v>
      </c>
      <c r="H115" s="105" t="n">
        <f aca="false">H116+H118</f>
        <v>0</v>
      </c>
      <c r="I115" s="105" t="n">
        <f aca="false">I116+I118</f>
        <v>0</v>
      </c>
      <c r="J115" s="105" t="n">
        <f aca="false">J116+J118</f>
        <v>0</v>
      </c>
      <c r="K115" s="105" t="n">
        <f aca="false">K116+K118</f>
        <v>0</v>
      </c>
      <c r="L115" s="64" t="n">
        <f aca="false">P115</f>
        <v>0</v>
      </c>
      <c r="M115" s="105" t="n">
        <f aca="false">M116+M118</f>
        <v>0</v>
      </c>
      <c r="N115" s="105" t="n">
        <f aca="false">N116+N118</f>
        <v>0</v>
      </c>
      <c r="O115" s="105" t="n">
        <f aca="false">O116+O118</f>
        <v>0</v>
      </c>
      <c r="P115" s="105" t="n">
        <f aca="false">P116+P118</f>
        <v>0</v>
      </c>
      <c r="Q115" s="105" t="n">
        <f aca="false">Q116+Q118</f>
        <v>0</v>
      </c>
      <c r="R115" s="79"/>
      <c r="S115" s="79"/>
      <c r="T115" s="79"/>
      <c r="U115" s="79"/>
      <c r="V115" s="79"/>
    </row>
    <row r="116" s="80" customFormat="true" ht="13.8" hidden="true" customHeight="true" outlineLevel="0" collapsed="false">
      <c r="A116" s="77"/>
      <c r="B116" s="86" t="s">
        <v>198</v>
      </c>
      <c r="C116" s="86"/>
      <c r="D116" s="86"/>
      <c r="E116" s="78" t="s">
        <v>75</v>
      </c>
      <c r="F116" s="63" t="n">
        <f aca="false">F117</f>
        <v>0</v>
      </c>
      <c r="G116" s="63" t="n">
        <f aca="false">G117</f>
        <v>0</v>
      </c>
      <c r="H116" s="63" t="n">
        <f aca="false">H117</f>
        <v>0</v>
      </c>
      <c r="I116" s="63" t="n">
        <f aca="false">I117</f>
        <v>0</v>
      </c>
      <c r="J116" s="63" t="n">
        <f aca="false">J117</f>
        <v>0</v>
      </c>
      <c r="K116" s="63" t="n">
        <f aca="false">K117</f>
        <v>0</v>
      </c>
      <c r="L116" s="64" t="n">
        <f aca="false">P116</f>
        <v>0</v>
      </c>
      <c r="M116" s="63" t="n">
        <f aca="false">M117</f>
        <v>0</v>
      </c>
      <c r="N116" s="63" t="n">
        <f aca="false">N117</f>
        <v>0</v>
      </c>
      <c r="O116" s="63" t="n">
        <f aca="false">O117</f>
        <v>0</v>
      </c>
      <c r="P116" s="65" t="n">
        <f aca="false">P117</f>
        <v>0</v>
      </c>
      <c r="Q116" s="65" t="n">
        <f aca="false">F116+K116</f>
        <v>0</v>
      </c>
      <c r="R116" s="79"/>
      <c r="S116" s="79"/>
      <c r="T116" s="79"/>
      <c r="U116" s="79"/>
      <c r="V116" s="79"/>
    </row>
    <row r="117" s="80" customFormat="true" ht="13.2" hidden="true" customHeight="false" outlineLevel="0" collapsed="false">
      <c r="A117" s="77" t="s">
        <v>199</v>
      </c>
      <c r="B117" s="75" t="s">
        <v>166</v>
      </c>
      <c r="C117" s="92" t="s">
        <v>167</v>
      </c>
      <c r="D117" s="92" t="s">
        <v>168</v>
      </c>
      <c r="E117" s="78" t="s">
        <v>75</v>
      </c>
      <c r="F117" s="63" t="n">
        <f aca="false">G117+J117</f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5" t="n">
        <f aca="false">M117+P117</f>
        <v>0</v>
      </c>
      <c r="L117" s="64" t="n">
        <f aca="false">P117</f>
        <v>0</v>
      </c>
      <c r="M117" s="63" t="n">
        <v>0</v>
      </c>
      <c r="N117" s="63" t="n">
        <v>0</v>
      </c>
      <c r="O117" s="63" t="n">
        <v>0</v>
      </c>
      <c r="P117" s="63"/>
      <c r="Q117" s="65" t="n">
        <f aca="false">F117+K117</f>
        <v>0</v>
      </c>
      <c r="R117" s="79"/>
      <c r="S117" s="79"/>
      <c r="T117" s="79"/>
      <c r="U117" s="79"/>
      <c r="V117" s="79"/>
    </row>
    <row r="118" s="80" customFormat="true" ht="13.8" hidden="true" customHeight="true" outlineLevel="0" collapsed="false">
      <c r="A118" s="77"/>
      <c r="B118" s="86" t="s">
        <v>200</v>
      </c>
      <c r="C118" s="86"/>
      <c r="D118" s="86"/>
      <c r="E118" s="78" t="s">
        <v>75</v>
      </c>
      <c r="F118" s="65" t="n">
        <f aca="false">F119</f>
        <v>0</v>
      </c>
      <c r="G118" s="65" t="n">
        <f aca="false">G119</f>
        <v>0</v>
      </c>
      <c r="H118" s="65" t="n">
        <f aca="false">H119</f>
        <v>0</v>
      </c>
      <c r="I118" s="65" t="n">
        <f aca="false">I119</f>
        <v>0</v>
      </c>
      <c r="J118" s="65" t="n">
        <f aca="false">J119</f>
        <v>0</v>
      </c>
      <c r="K118" s="65" t="n">
        <f aca="false">K119</f>
        <v>0</v>
      </c>
      <c r="L118" s="64" t="n">
        <f aca="false">P118</f>
        <v>0</v>
      </c>
      <c r="M118" s="65" t="n">
        <f aca="false">M119</f>
        <v>0</v>
      </c>
      <c r="N118" s="65" t="n">
        <f aca="false">N119</f>
        <v>0</v>
      </c>
      <c r="O118" s="65" t="n">
        <f aca="false">O119</f>
        <v>0</v>
      </c>
      <c r="P118" s="65"/>
      <c r="Q118" s="65" t="n">
        <f aca="false">Q119</f>
        <v>0</v>
      </c>
      <c r="R118" s="79"/>
      <c r="S118" s="79"/>
      <c r="T118" s="79"/>
      <c r="U118" s="79"/>
      <c r="V118" s="79"/>
    </row>
    <row r="119" s="80" customFormat="true" ht="13.2" hidden="true" customHeight="false" outlineLevel="0" collapsed="false">
      <c r="A119" s="77"/>
      <c r="B119" s="75" t="s">
        <v>169</v>
      </c>
      <c r="C119" s="75" t="s">
        <v>115</v>
      </c>
      <c r="D119" s="75" t="s">
        <v>65</v>
      </c>
      <c r="E119" s="78" t="s">
        <v>75</v>
      </c>
      <c r="F119" s="65" t="n">
        <f aca="false">G119+J119</f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5" t="n">
        <f aca="false">M119+P119</f>
        <v>0</v>
      </c>
      <c r="L119" s="64" t="n">
        <f aca="false">P119</f>
        <v>0</v>
      </c>
      <c r="M119" s="63" t="n">
        <v>0</v>
      </c>
      <c r="N119" s="63" t="n">
        <v>0</v>
      </c>
      <c r="O119" s="63" t="n">
        <v>0</v>
      </c>
      <c r="P119" s="63"/>
      <c r="Q119" s="65" t="n">
        <f aca="false">F119+K119</f>
        <v>0</v>
      </c>
      <c r="R119" s="79"/>
      <c r="S119" s="79"/>
      <c r="T119" s="79"/>
      <c r="U119" s="79"/>
      <c r="V119" s="79"/>
    </row>
    <row r="120" s="80" customFormat="true" ht="13.8" hidden="true" customHeight="true" outlineLevel="0" collapsed="false">
      <c r="A120" s="77"/>
      <c r="B120" s="86" t="s">
        <v>201</v>
      </c>
      <c r="C120" s="86"/>
      <c r="D120" s="86"/>
      <c r="E120" s="78" t="s">
        <v>75</v>
      </c>
      <c r="F120" s="65" t="n">
        <f aca="false">F121</f>
        <v>0</v>
      </c>
      <c r="G120" s="65" t="n">
        <f aca="false">G121</f>
        <v>0</v>
      </c>
      <c r="H120" s="65" t="n">
        <f aca="false">H121</f>
        <v>0</v>
      </c>
      <c r="I120" s="65" t="n">
        <f aca="false">I121</f>
        <v>0</v>
      </c>
      <c r="J120" s="65" t="n">
        <f aca="false">J121</f>
        <v>0</v>
      </c>
      <c r="K120" s="65" t="n">
        <f aca="false">K121</f>
        <v>0</v>
      </c>
      <c r="L120" s="64" t="n">
        <f aca="false">P120</f>
        <v>0</v>
      </c>
      <c r="M120" s="65" t="n">
        <f aca="false">M121</f>
        <v>0</v>
      </c>
      <c r="N120" s="65" t="n">
        <f aca="false">N121</f>
        <v>0</v>
      </c>
      <c r="O120" s="65" t="n">
        <f aca="false">O121</f>
        <v>0</v>
      </c>
      <c r="P120" s="65" t="n">
        <f aca="false">P121</f>
        <v>0</v>
      </c>
      <c r="Q120" s="65" t="n">
        <f aca="false">Q121</f>
        <v>0</v>
      </c>
      <c r="R120" s="79"/>
      <c r="S120" s="79"/>
      <c r="T120" s="79"/>
      <c r="U120" s="79"/>
      <c r="V120" s="79"/>
    </row>
    <row r="121" s="80" customFormat="true" ht="13.8" hidden="true" customHeight="true" outlineLevel="0" collapsed="false">
      <c r="A121" s="77"/>
      <c r="B121" s="86" t="s">
        <v>202</v>
      </c>
      <c r="C121" s="86"/>
      <c r="D121" s="86"/>
      <c r="E121" s="78" t="s">
        <v>75</v>
      </c>
      <c r="F121" s="65" t="n">
        <f aca="false">F122</f>
        <v>0</v>
      </c>
      <c r="G121" s="65" t="n">
        <f aca="false">G122</f>
        <v>0</v>
      </c>
      <c r="H121" s="65" t="n">
        <f aca="false">H122</f>
        <v>0</v>
      </c>
      <c r="I121" s="65" t="n">
        <f aca="false">I122</f>
        <v>0</v>
      </c>
      <c r="J121" s="65" t="n">
        <f aca="false">J122</f>
        <v>0</v>
      </c>
      <c r="K121" s="65" t="n">
        <f aca="false">K122</f>
        <v>0</v>
      </c>
      <c r="L121" s="64" t="n">
        <f aca="false">P121</f>
        <v>0</v>
      </c>
      <c r="M121" s="65" t="n">
        <f aca="false">M122</f>
        <v>0</v>
      </c>
      <c r="N121" s="65" t="n">
        <f aca="false">N122</f>
        <v>0</v>
      </c>
      <c r="O121" s="65" t="n">
        <f aca="false">O122</f>
        <v>0</v>
      </c>
      <c r="P121" s="65" t="n">
        <f aca="false">P122</f>
        <v>0</v>
      </c>
      <c r="Q121" s="65" t="n">
        <f aca="false">Q122</f>
        <v>0</v>
      </c>
      <c r="R121" s="79"/>
      <c r="S121" s="79"/>
      <c r="T121" s="79"/>
      <c r="U121" s="79"/>
      <c r="V121" s="79"/>
    </row>
    <row r="122" s="80" customFormat="true" ht="13.8" hidden="true" customHeight="true" outlineLevel="0" collapsed="false">
      <c r="A122" s="77"/>
      <c r="B122" s="86" t="s">
        <v>203</v>
      </c>
      <c r="C122" s="86"/>
      <c r="D122" s="86"/>
      <c r="E122" s="78" t="s">
        <v>75</v>
      </c>
      <c r="F122" s="65" t="n">
        <f aca="false">F123</f>
        <v>0</v>
      </c>
      <c r="G122" s="65" t="n">
        <f aca="false">G123</f>
        <v>0</v>
      </c>
      <c r="H122" s="65" t="n">
        <f aca="false">H123</f>
        <v>0</v>
      </c>
      <c r="I122" s="65" t="n">
        <f aca="false">I123</f>
        <v>0</v>
      </c>
      <c r="J122" s="65" t="n">
        <f aca="false">J123</f>
        <v>0</v>
      </c>
      <c r="K122" s="65" t="n">
        <f aca="false">K123</f>
        <v>0</v>
      </c>
      <c r="L122" s="64" t="n">
        <f aca="false">P122</f>
        <v>0</v>
      </c>
      <c r="M122" s="65" t="n">
        <f aca="false">M123</f>
        <v>0</v>
      </c>
      <c r="N122" s="65" t="n">
        <f aca="false">N123</f>
        <v>0</v>
      </c>
      <c r="O122" s="65" t="n">
        <f aca="false">O123</f>
        <v>0</v>
      </c>
      <c r="P122" s="65" t="n">
        <f aca="false">P123</f>
        <v>0</v>
      </c>
      <c r="Q122" s="65" t="n">
        <f aca="false">Q123</f>
        <v>0</v>
      </c>
      <c r="R122" s="79"/>
      <c r="S122" s="79"/>
      <c r="T122" s="79"/>
      <c r="U122" s="79"/>
      <c r="V122" s="79"/>
    </row>
    <row r="123" s="80" customFormat="true" ht="13.2" hidden="true" customHeight="false" outlineLevel="0" collapsed="false">
      <c r="A123" s="77" t="s">
        <v>204</v>
      </c>
      <c r="B123" s="75" t="s">
        <v>205</v>
      </c>
      <c r="C123" s="92" t="s">
        <v>206</v>
      </c>
      <c r="D123" s="92" t="s">
        <v>207</v>
      </c>
      <c r="E123" s="78" t="s">
        <v>75</v>
      </c>
      <c r="F123" s="63"/>
      <c r="G123" s="63"/>
      <c r="H123" s="63" t="n">
        <v>0</v>
      </c>
      <c r="I123" s="63" t="n">
        <v>0</v>
      </c>
      <c r="J123" s="63" t="n">
        <v>0</v>
      </c>
      <c r="K123" s="65" t="n">
        <f aca="false">M123+P123</f>
        <v>0</v>
      </c>
      <c r="L123" s="64" t="n">
        <f aca="false">P123</f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5" t="n">
        <f aca="false">F123+K123</f>
        <v>0</v>
      </c>
      <c r="R123" s="79"/>
      <c r="S123" s="79"/>
      <c r="T123" s="79"/>
      <c r="U123" s="79"/>
      <c r="V123" s="79"/>
    </row>
    <row r="124" customFormat="false" ht="13.2" hidden="true" customHeight="false" outlineLevel="0" collapsed="false">
      <c r="A124" s="61" t="s">
        <v>208</v>
      </c>
      <c r="B124" s="106"/>
      <c r="C124" s="106"/>
      <c r="D124" s="106"/>
      <c r="E124" s="78" t="s">
        <v>75</v>
      </c>
      <c r="F124" s="76" t="n">
        <f aca="false">G124+J124</f>
        <v>0</v>
      </c>
      <c r="G124" s="76"/>
      <c r="H124" s="64"/>
      <c r="I124" s="64"/>
      <c r="J124" s="64"/>
      <c r="K124" s="58" t="n">
        <f aca="false">M124+P124</f>
        <v>0</v>
      </c>
      <c r="L124" s="64" t="n">
        <f aca="false">P124</f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58" t="n">
        <f aca="false">F124+K124</f>
        <v>0</v>
      </c>
      <c r="R124" s="59"/>
      <c r="S124" s="59"/>
      <c r="T124" s="59"/>
      <c r="U124" s="59"/>
      <c r="V124" s="59"/>
    </row>
    <row r="125" customFormat="false" ht="13.2" hidden="true" customHeight="false" outlineLevel="0" collapsed="false">
      <c r="A125" s="61" t="s">
        <v>209</v>
      </c>
      <c r="B125" s="106"/>
      <c r="C125" s="106"/>
      <c r="D125" s="106"/>
      <c r="E125" s="78" t="s">
        <v>75</v>
      </c>
      <c r="F125" s="76" t="n">
        <f aca="false">G125+J125</f>
        <v>0</v>
      </c>
      <c r="G125" s="76"/>
      <c r="H125" s="64"/>
      <c r="I125" s="64"/>
      <c r="J125" s="64"/>
      <c r="K125" s="58" t="n">
        <f aca="false">M125+P125</f>
        <v>0</v>
      </c>
      <c r="L125" s="64" t="n">
        <f aca="false">P125</f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58" t="n">
        <f aca="false">F125+K125</f>
        <v>0</v>
      </c>
      <c r="R125" s="59"/>
      <c r="S125" s="59"/>
      <c r="T125" s="59"/>
      <c r="U125" s="59"/>
      <c r="V125" s="59"/>
    </row>
    <row r="126" customFormat="false" ht="13.2" hidden="true" customHeight="false" outlineLevel="0" collapsed="false">
      <c r="A126" s="61" t="s">
        <v>210</v>
      </c>
      <c r="B126" s="106"/>
      <c r="C126" s="106"/>
      <c r="D126" s="106"/>
      <c r="E126" s="78" t="s">
        <v>75</v>
      </c>
      <c r="F126" s="76" t="n">
        <f aca="false">G126+J126</f>
        <v>0</v>
      </c>
      <c r="G126" s="76"/>
      <c r="H126" s="64"/>
      <c r="I126" s="64"/>
      <c r="J126" s="64"/>
      <c r="K126" s="58" t="n">
        <f aca="false">M126+P126</f>
        <v>0</v>
      </c>
      <c r="L126" s="64" t="n">
        <f aca="false">P126</f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58" t="n">
        <f aca="false">F126+K126</f>
        <v>0</v>
      </c>
      <c r="R126" s="59"/>
      <c r="S126" s="59"/>
      <c r="T126" s="59"/>
      <c r="U126" s="59"/>
      <c r="V126" s="59"/>
    </row>
    <row r="127" customFormat="false" ht="13.8" hidden="true" customHeight="false" outlineLevel="0" collapsed="false">
      <c r="A127" s="61" t="s">
        <v>211</v>
      </c>
      <c r="B127" s="102" t="s">
        <v>212</v>
      </c>
      <c r="C127" s="102"/>
      <c r="D127" s="102"/>
      <c r="E127" s="78" t="s">
        <v>75</v>
      </c>
      <c r="F127" s="57" t="n">
        <f aca="false">F128+F130</f>
        <v>0</v>
      </c>
      <c r="G127" s="57" t="n">
        <f aca="false">G128+G130</f>
        <v>0</v>
      </c>
      <c r="H127" s="57" t="n">
        <f aca="false">H128+H130</f>
        <v>0</v>
      </c>
      <c r="I127" s="57" t="n">
        <f aca="false">I128+I130</f>
        <v>0</v>
      </c>
      <c r="J127" s="57" t="n">
        <f aca="false">J128+J130</f>
        <v>0</v>
      </c>
      <c r="K127" s="57" t="n">
        <f aca="false">K128+K130</f>
        <v>0</v>
      </c>
      <c r="L127" s="64" t="n">
        <f aca="false">P127</f>
        <v>0</v>
      </c>
      <c r="M127" s="57" t="n">
        <f aca="false">M128+M130</f>
        <v>0</v>
      </c>
      <c r="N127" s="57" t="n">
        <f aca="false">N128+N130</f>
        <v>0</v>
      </c>
      <c r="O127" s="57" t="n">
        <f aca="false">O128+O130</f>
        <v>0</v>
      </c>
      <c r="P127" s="57" t="n">
        <f aca="false">P128+P130</f>
        <v>0</v>
      </c>
      <c r="Q127" s="57" t="n">
        <f aca="false">Q128+Q130</f>
        <v>0</v>
      </c>
      <c r="R127" s="59"/>
      <c r="S127" s="59"/>
      <c r="T127" s="59"/>
      <c r="U127" s="59"/>
      <c r="V127" s="59"/>
    </row>
    <row r="128" customFormat="false" ht="13.8" hidden="true" customHeight="false" outlineLevel="0" collapsed="false">
      <c r="A128" s="61"/>
      <c r="B128" s="102" t="s">
        <v>213</v>
      </c>
      <c r="C128" s="102"/>
      <c r="D128" s="102"/>
      <c r="E128" s="78" t="s">
        <v>75</v>
      </c>
      <c r="F128" s="57" t="n">
        <f aca="false">F129</f>
        <v>0</v>
      </c>
      <c r="G128" s="57" t="n">
        <f aca="false">G129</f>
        <v>0</v>
      </c>
      <c r="H128" s="57" t="n">
        <f aca="false">H129</f>
        <v>0</v>
      </c>
      <c r="I128" s="57" t="n">
        <f aca="false">I129</f>
        <v>0</v>
      </c>
      <c r="J128" s="57" t="n">
        <f aca="false">J129</f>
        <v>0</v>
      </c>
      <c r="K128" s="57" t="n">
        <f aca="false">K129</f>
        <v>0</v>
      </c>
      <c r="L128" s="64" t="n">
        <f aca="false">P128</f>
        <v>0</v>
      </c>
      <c r="M128" s="57" t="n">
        <f aca="false">M129</f>
        <v>0</v>
      </c>
      <c r="N128" s="57" t="n">
        <f aca="false">N129</f>
        <v>0</v>
      </c>
      <c r="O128" s="57" t="n">
        <f aca="false">O129</f>
        <v>0</v>
      </c>
      <c r="P128" s="57" t="n">
        <f aca="false">P129</f>
        <v>0</v>
      </c>
      <c r="Q128" s="57" t="n">
        <f aca="false">Q129</f>
        <v>0</v>
      </c>
      <c r="R128" s="59"/>
      <c r="S128" s="59"/>
      <c r="T128" s="59"/>
      <c r="U128" s="59"/>
      <c r="V128" s="59"/>
    </row>
    <row r="129" customFormat="false" ht="13.2" hidden="true" customHeight="false" outlineLevel="0" collapsed="false">
      <c r="A129" s="61" t="s">
        <v>214</v>
      </c>
      <c r="B129" s="99" t="s">
        <v>170</v>
      </c>
      <c r="C129" s="99" t="s">
        <v>171</v>
      </c>
      <c r="D129" s="99" t="s">
        <v>172</v>
      </c>
      <c r="E129" s="78" t="s">
        <v>75</v>
      </c>
      <c r="F129" s="76"/>
      <c r="G129" s="76"/>
      <c r="H129" s="64"/>
      <c r="I129" s="64"/>
      <c r="J129" s="64" t="n">
        <v>0</v>
      </c>
      <c r="K129" s="58" t="n">
        <f aca="false">M129+P129</f>
        <v>0</v>
      </c>
      <c r="L129" s="64" t="n">
        <f aca="false">P129</f>
        <v>0</v>
      </c>
      <c r="M129" s="64" t="n">
        <v>0</v>
      </c>
      <c r="N129" s="64" t="n">
        <v>0</v>
      </c>
      <c r="O129" s="64" t="n">
        <v>0</v>
      </c>
      <c r="P129" s="64" t="n">
        <f aca="false">72806-43300-29506</f>
        <v>0</v>
      </c>
      <c r="Q129" s="58" t="n">
        <f aca="false">F129+K129</f>
        <v>0</v>
      </c>
      <c r="R129" s="59"/>
      <c r="S129" s="59"/>
      <c r="T129" s="59"/>
      <c r="U129" s="59"/>
      <c r="V129" s="59"/>
    </row>
    <row r="130" customFormat="false" ht="13.8" hidden="true" customHeight="false" outlineLevel="0" collapsed="false">
      <c r="A130" s="61"/>
      <c r="B130" s="102" t="s">
        <v>215</v>
      </c>
      <c r="C130" s="102"/>
      <c r="D130" s="102"/>
      <c r="E130" s="78" t="s">
        <v>75</v>
      </c>
      <c r="F130" s="57" t="n">
        <f aca="false">F131</f>
        <v>0</v>
      </c>
      <c r="G130" s="57" t="n">
        <f aca="false">G131</f>
        <v>0</v>
      </c>
      <c r="H130" s="57" t="n">
        <f aca="false">H131</f>
        <v>0</v>
      </c>
      <c r="I130" s="57" t="n">
        <f aca="false">I131</f>
        <v>0</v>
      </c>
      <c r="J130" s="57" t="n">
        <f aca="false">J131</f>
        <v>0</v>
      </c>
      <c r="K130" s="57" t="n">
        <f aca="false">K131</f>
        <v>0</v>
      </c>
      <c r="L130" s="64" t="n">
        <f aca="false">P130</f>
        <v>0</v>
      </c>
      <c r="M130" s="57" t="n">
        <f aca="false">M131</f>
        <v>0</v>
      </c>
      <c r="N130" s="57" t="n">
        <f aca="false">N131</f>
        <v>0</v>
      </c>
      <c r="O130" s="57" t="n">
        <f aca="false">O131</f>
        <v>0</v>
      </c>
      <c r="P130" s="57" t="n">
        <f aca="false">P131</f>
        <v>0</v>
      </c>
      <c r="Q130" s="57" t="n">
        <f aca="false">Q131</f>
        <v>0</v>
      </c>
      <c r="R130" s="59"/>
      <c r="S130" s="59"/>
      <c r="T130" s="59"/>
      <c r="U130" s="59"/>
      <c r="V130" s="59"/>
    </row>
    <row r="131" customFormat="false" ht="13.2" hidden="true" customHeight="false" outlineLevel="0" collapsed="false">
      <c r="A131" s="61" t="s">
        <v>216</v>
      </c>
      <c r="B131" s="99" t="s">
        <v>217</v>
      </c>
      <c r="C131" s="99" t="s">
        <v>73</v>
      </c>
      <c r="D131" s="99" t="s">
        <v>74</v>
      </c>
      <c r="E131" s="78" t="s">
        <v>75</v>
      </c>
      <c r="F131" s="57" t="n">
        <f aca="false">G131+J131</f>
        <v>0</v>
      </c>
      <c r="G131" s="76" t="n">
        <v>0</v>
      </c>
      <c r="H131" s="64" t="n">
        <v>0</v>
      </c>
      <c r="I131" s="64" t="n">
        <v>0</v>
      </c>
      <c r="J131" s="64" t="n">
        <v>0</v>
      </c>
      <c r="K131" s="58" t="n">
        <f aca="false">M131+P131</f>
        <v>0</v>
      </c>
      <c r="L131" s="64" t="n">
        <f aca="false">P131</f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58" t="n">
        <f aca="false">F131+K131</f>
        <v>0</v>
      </c>
      <c r="R131" s="59"/>
      <c r="S131" s="59"/>
      <c r="T131" s="59"/>
      <c r="U131" s="59"/>
      <c r="V131" s="59"/>
    </row>
    <row r="132" customFormat="false" ht="24" hidden="true" customHeight="false" outlineLevel="0" collapsed="false">
      <c r="A132" s="61"/>
      <c r="B132" s="99" t="s">
        <v>218</v>
      </c>
      <c r="C132" s="99" t="s">
        <v>219</v>
      </c>
      <c r="D132" s="99"/>
      <c r="E132" s="84" t="s">
        <v>220</v>
      </c>
      <c r="F132" s="57" t="n">
        <f aca="false">G132+J132</f>
        <v>0</v>
      </c>
      <c r="G132" s="76" t="n">
        <f aca="false">G133</f>
        <v>0</v>
      </c>
      <c r="H132" s="64" t="n">
        <v>0</v>
      </c>
      <c r="I132" s="64" t="n">
        <v>0</v>
      </c>
      <c r="J132" s="64" t="n">
        <v>0</v>
      </c>
      <c r="K132" s="58" t="n">
        <f aca="false">M132+P132</f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58" t="n">
        <f aca="false">F132+K132</f>
        <v>0</v>
      </c>
      <c r="R132" s="59"/>
      <c r="S132" s="59"/>
      <c r="T132" s="59"/>
      <c r="U132" s="59"/>
      <c r="V132" s="59"/>
    </row>
    <row r="133" customFormat="false" ht="24" hidden="true" customHeight="false" outlineLevel="0" collapsed="false">
      <c r="A133" s="61"/>
      <c r="B133" s="99" t="s">
        <v>221</v>
      </c>
      <c r="C133" s="99" t="s">
        <v>206</v>
      </c>
      <c r="D133" s="99" t="s">
        <v>207</v>
      </c>
      <c r="E133" s="107" t="s">
        <v>222</v>
      </c>
      <c r="F133" s="57" t="n">
        <f aca="false">G133+J133</f>
        <v>0</v>
      </c>
      <c r="G133" s="76"/>
      <c r="H133" s="64" t="n">
        <v>0</v>
      </c>
      <c r="I133" s="64" t="n">
        <v>0</v>
      </c>
      <c r="J133" s="64" t="n">
        <v>0</v>
      </c>
      <c r="K133" s="58" t="n">
        <f aca="false">M133+P133</f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58" t="n">
        <f aca="false">F133+K133</f>
        <v>0</v>
      </c>
      <c r="R133" s="59"/>
      <c r="S133" s="59"/>
      <c r="T133" s="59"/>
      <c r="U133" s="59"/>
      <c r="V133" s="59"/>
    </row>
    <row r="134" s="80" customFormat="true" ht="42.75" hidden="false" customHeight="true" outlineLevel="0" collapsed="false">
      <c r="A134" s="77"/>
      <c r="B134" s="86" t="s">
        <v>223</v>
      </c>
      <c r="C134" s="86"/>
      <c r="D134" s="86"/>
      <c r="E134" s="87" t="s">
        <v>224</v>
      </c>
      <c r="F134" s="105" t="n">
        <f aca="false">F135+F136+F137+F138+F139+F140+F141+F145+F148+F149+F150+F151+F152+F153+F154+F158+F159+F160+F161+F162+F165+F166+F167+F169+F170+F171+F173+F176+F179+F181+F168+F163+F156+F164+F177</f>
        <v>840606</v>
      </c>
      <c r="G134" s="105" t="n">
        <f aca="false">G135+G136+G137+G138+G139+G140+G141+G145+G148+G149+G150+G151+G152+G153+G154+G158+G159+G160+G161+G162+G165+G166+G167+G169+G170+G171+G173+G176+G179+G181+G168+G163+G156+G164+G177</f>
        <v>840606</v>
      </c>
      <c r="H134" s="105" t="n">
        <f aca="false">H135+H136+H137+H138+H139+H140+H141+H145+H148+H149+H150+H151+H152+H153+H154+H158+H159+H160+H161+H162+H165+H166+H167+H169+H170+H171+H173+H176+H179+H181+H177</f>
        <v>0</v>
      </c>
      <c r="I134" s="105" t="n">
        <f aca="false">I135+I136+I137+I138+I139+I140+I141+I145+I148+I149+I150+I151+I152+I153+I154+I158+I159+I160+I161+I162+I165+I166+I167+I169+I170+I171+I173+I176+I179+I181</f>
        <v>0</v>
      </c>
      <c r="J134" s="105" t="n">
        <f aca="false">J135+J136+J137+J138+J139+J140+J141+J145+J148+J149+J150+J151+J152+J153+J154+J158+J159+J160+J161+J162+J165+J166+J167+J169+J170+J171+J173+J176+J179+J181+J156</f>
        <v>0</v>
      </c>
      <c r="K134" s="108" t="n">
        <f aca="false">M134+P134</f>
        <v>0</v>
      </c>
      <c r="L134" s="105" t="n">
        <f aca="false">L144</f>
        <v>0</v>
      </c>
      <c r="M134" s="105" t="n">
        <v>0</v>
      </c>
      <c r="N134" s="105" t="n">
        <f aca="false">N135+N136+N137+N138+N139+N140+N141+N145+N148+N149+N150+N151+N152+N153+N154+N158+N159+N160+N161+N162+N165+N166+N167+N169+N170+N171+N173+N176+N179+N181+N183</f>
        <v>0</v>
      </c>
      <c r="O134" s="105" t="n">
        <f aca="false">O135+O136+O137+O138+O139+O140+O141+O145+O148+O149+O150+O151+O152+O153+O154+O158+O159+O160+O161+O162+O165+O166+O167+O169+O170+O171+O173+O176+O179+O181+O183</f>
        <v>0</v>
      </c>
      <c r="P134" s="105" t="n">
        <f aca="false">P144</f>
        <v>0</v>
      </c>
      <c r="Q134" s="108" t="n">
        <f aca="false">F134+K134</f>
        <v>840606</v>
      </c>
      <c r="R134" s="79"/>
      <c r="S134" s="79"/>
      <c r="T134" s="79"/>
      <c r="U134" s="79"/>
      <c r="V134" s="79"/>
    </row>
    <row r="135" customFormat="false" ht="39" hidden="true" customHeight="true" outlineLevel="0" collapsed="false">
      <c r="A135" s="61" t="s">
        <v>225</v>
      </c>
      <c r="B135" s="99" t="s">
        <v>226</v>
      </c>
      <c r="C135" s="109" t="n">
        <v>3011</v>
      </c>
      <c r="D135" s="109" t="n">
        <v>1030</v>
      </c>
      <c r="E135" s="87" t="s">
        <v>224</v>
      </c>
      <c r="F135" s="110" t="n">
        <f aca="false">G135+J135</f>
        <v>0</v>
      </c>
      <c r="G135" s="111"/>
      <c r="H135" s="112" t="n">
        <v>0</v>
      </c>
      <c r="I135" s="112" t="n">
        <v>0</v>
      </c>
      <c r="J135" s="112" t="n">
        <v>0</v>
      </c>
      <c r="K135" s="108" t="n">
        <f aca="false">M135+P135</f>
        <v>0</v>
      </c>
      <c r="L135" s="113" t="n">
        <f aca="false">P135</f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108" t="n">
        <f aca="false">F135+K135</f>
        <v>0</v>
      </c>
      <c r="R135" s="59"/>
      <c r="S135" s="59"/>
      <c r="T135" s="59"/>
      <c r="U135" s="59"/>
      <c r="V135" s="59"/>
    </row>
    <row r="136" customFormat="false" ht="39" hidden="true" customHeight="true" outlineLevel="0" collapsed="false">
      <c r="A136" s="61" t="s">
        <v>227</v>
      </c>
      <c r="B136" s="99" t="s">
        <v>228</v>
      </c>
      <c r="C136" s="109" t="n">
        <v>3012</v>
      </c>
      <c r="D136" s="109" t="n">
        <v>1060</v>
      </c>
      <c r="E136" s="87" t="s">
        <v>224</v>
      </c>
      <c r="F136" s="110" t="n">
        <f aca="false">G136+J136</f>
        <v>0</v>
      </c>
      <c r="G136" s="114"/>
      <c r="H136" s="112" t="n">
        <v>0</v>
      </c>
      <c r="I136" s="112" t="n">
        <v>0</v>
      </c>
      <c r="J136" s="112" t="n">
        <v>0</v>
      </c>
      <c r="K136" s="108" t="n">
        <f aca="false">M136+P136</f>
        <v>0</v>
      </c>
      <c r="L136" s="113" t="n">
        <f aca="false">P136</f>
        <v>0</v>
      </c>
      <c r="M136" s="108" t="n">
        <v>0</v>
      </c>
      <c r="N136" s="112" t="n">
        <v>0</v>
      </c>
      <c r="O136" s="112" t="n">
        <v>0</v>
      </c>
      <c r="P136" s="112" t="n">
        <v>0</v>
      </c>
      <c r="Q136" s="108" t="n">
        <f aca="false">F136+K136</f>
        <v>0</v>
      </c>
      <c r="R136" s="59"/>
      <c r="S136" s="59"/>
      <c r="T136" s="59"/>
      <c r="U136" s="59"/>
      <c r="V136" s="59"/>
    </row>
    <row r="137" customFormat="false" ht="41.4" hidden="true" customHeight="false" outlineLevel="0" collapsed="false">
      <c r="A137" s="61" t="s">
        <v>229</v>
      </c>
      <c r="B137" s="115" t="s">
        <v>230</v>
      </c>
      <c r="C137" s="109" t="n">
        <v>3021</v>
      </c>
      <c r="D137" s="109" t="n">
        <v>1030</v>
      </c>
      <c r="E137" s="87" t="s">
        <v>224</v>
      </c>
      <c r="F137" s="116" t="n">
        <f aca="false">G137+J137</f>
        <v>0</v>
      </c>
      <c r="G137" s="117"/>
      <c r="H137" s="112" t="n">
        <v>0</v>
      </c>
      <c r="I137" s="112" t="n">
        <v>0</v>
      </c>
      <c r="J137" s="112" t="n">
        <v>0</v>
      </c>
      <c r="K137" s="108" t="n">
        <f aca="false">M137+P137</f>
        <v>0</v>
      </c>
      <c r="L137" s="113" t="n">
        <f aca="false">P137</f>
        <v>0</v>
      </c>
      <c r="M137" s="113" t="n">
        <v>0</v>
      </c>
      <c r="N137" s="112" t="n">
        <v>0</v>
      </c>
      <c r="O137" s="112" t="n">
        <v>0</v>
      </c>
      <c r="P137" s="112"/>
      <c r="Q137" s="108" t="n">
        <f aca="false">F137+K137</f>
        <v>0</v>
      </c>
      <c r="R137" s="59"/>
      <c r="S137" s="59"/>
      <c r="T137" s="59"/>
      <c r="U137" s="59"/>
      <c r="V137" s="59"/>
    </row>
    <row r="138" customFormat="false" ht="48.75" hidden="true" customHeight="true" outlineLevel="0" collapsed="false">
      <c r="A138" s="61" t="s">
        <v>231</v>
      </c>
      <c r="B138" s="115" t="s">
        <v>232</v>
      </c>
      <c r="C138" s="109" t="n">
        <v>3022</v>
      </c>
      <c r="D138" s="109" t="n">
        <v>1060</v>
      </c>
      <c r="E138" s="87" t="s">
        <v>224</v>
      </c>
      <c r="F138" s="116" t="n">
        <f aca="false">G138+J138</f>
        <v>0</v>
      </c>
      <c r="G138" s="117"/>
      <c r="H138" s="112" t="n">
        <v>0</v>
      </c>
      <c r="I138" s="112" t="n">
        <v>0</v>
      </c>
      <c r="J138" s="112" t="n">
        <v>0</v>
      </c>
      <c r="K138" s="108" t="n">
        <f aca="false">M138+P138</f>
        <v>0</v>
      </c>
      <c r="L138" s="113" t="n">
        <f aca="false">P138</f>
        <v>0</v>
      </c>
      <c r="M138" s="113" t="n">
        <v>0</v>
      </c>
      <c r="N138" s="112" t="n">
        <v>0</v>
      </c>
      <c r="O138" s="112" t="n">
        <v>0</v>
      </c>
      <c r="P138" s="112" t="n">
        <v>0</v>
      </c>
      <c r="Q138" s="108" t="n">
        <f aca="false">F138+K138</f>
        <v>0</v>
      </c>
      <c r="R138" s="59"/>
      <c r="S138" s="59"/>
      <c r="T138" s="59"/>
      <c r="U138" s="59"/>
      <c r="V138" s="59"/>
    </row>
    <row r="139" s="80" customFormat="true" ht="41.4" hidden="true" customHeight="false" outlineLevel="0" collapsed="false">
      <c r="A139" s="77" t="s">
        <v>233</v>
      </c>
      <c r="B139" s="99" t="s">
        <v>234</v>
      </c>
      <c r="C139" s="100" t="n">
        <v>3031</v>
      </c>
      <c r="D139" s="100" t="n">
        <v>1030</v>
      </c>
      <c r="E139" s="87" t="s">
        <v>224</v>
      </c>
      <c r="F139" s="118" t="n">
        <f aca="false">G139+J139</f>
        <v>0</v>
      </c>
      <c r="G139" s="101"/>
      <c r="H139" s="119" t="n">
        <v>0</v>
      </c>
      <c r="I139" s="119" t="n">
        <v>0</v>
      </c>
      <c r="J139" s="119" t="n">
        <v>0</v>
      </c>
      <c r="K139" s="108" t="n">
        <f aca="false">M139+P139</f>
        <v>0</v>
      </c>
      <c r="L139" s="113" t="n">
        <f aca="false">P139</f>
        <v>0</v>
      </c>
      <c r="M139" s="101" t="n">
        <v>0</v>
      </c>
      <c r="N139" s="119" t="n">
        <v>0</v>
      </c>
      <c r="O139" s="119" t="n">
        <v>0</v>
      </c>
      <c r="P139" s="119" t="n">
        <v>0</v>
      </c>
      <c r="Q139" s="105" t="n">
        <f aca="false">F139+K139</f>
        <v>0</v>
      </c>
      <c r="R139" s="79"/>
      <c r="S139" s="79"/>
      <c r="T139" s="79"/>
      <c r="U139" s="79"/>
      <c r="V139" s="79"/>
    </row>
    <row r="140" s="80" customFormat="true" ht="41.4" hidden="true" customHeight="false" outlineLevel="0" collapsed="false">
      <c r="A140" s="77" t="s">
        <v>235</v>
      </c>
      <c r="B140" s="99" t="s">
        <v>236</v>
      </c>
      <c r="C140" s="100" t="n">
        <v>3032</v>
      </c>
      <c r="D140" s="100" t="n">
        <v>1070</v>
      </c>
      <c r="E140" s="87" t="s">
        <v>224</v>
      </c>
      <c r="F140" s="118" t="n">
        <f aca="false">G140+J140</f>
        <v>0</v>
      </c>
      <c r="G140" s="101"/>
      <c r="H140" s="119" t="n">
        <v>0</v>
      </c>
      <c r="I140" s="119" t="n">
        <v>0</v>
      </c>
      <c r="J140" s="119" t="n">
        <v>0</v>
      </c>
      <c r="K140" s="108" t="n">
        <f aca="false">M140+P140</f>
        <v>0</v>
      </c>
      <c r="L140" s="113" t="n">
        <f aca="false">P140</f>
        <v>0</v>
      </c>
      <c r="M140" s="119" t="n">
        <v>0</v>
      </c>
      <c r="N140" s="119" t="n">
        <v>0</v>
      </c>
      <c r="O140" s="119" t="n">
        <v>0</v>
      </c>
      <c r="P140" s="119" t="n">
        <v>0</v>
      </c>
      <c r="Q140" s="105" t="n">
        <f aca="false">F140+K140</f>
        <v>0</v>
      </c>
      <c r="R140" s="79"/>
      <c r="S140" s="79"/>
      <c r="T140" s="79"/>
      <c r="U140" s="79"/>
      <c r="V140" s="79"/>
    </row>
    <row r="141" s="80" customFormat="true" ht="36.75" hidden="true" customHeight="true" outlineLevel="0" collapsed="false">
      <c r="A141" s="77" t="s">
        <v>237</v>
      </c>
      <c r="B141" s="99" t="s">
        <v>238</v>
      </c>
      <c r="C141" s="100" t="n">
        <v>3033</v>
      </c>
      <c r="D141" s="100" t="n">
        <v>1070</v>
      </c>
      <c r="E141" s="87" t="s">
        <v>224</v>
      </c>
      <c r="F141" s="118" t="n">
        <f aca="false">G141+J141</f>
        <v>0</v>
      </c>
      <c r="G141" s="101"/>
      <c r="H141" s="119"/>
      <c r="I141" s="119"/>
      <c r="J141" s="119" t="n">
        <v>0</v>
      </c>
      <c r="K141" s="108" t="n">
        <f aca="false">M141+P141</f>
        <v>0</v>
      </c>
      <c r="L141" s="113" t="n">
        <f aca="false">P141</f>
        <v>0</v>
      </c>
      <c r="M141" s="105" t="n">
        <v>0</v>
      </c>
      <c r="N141" s="119" t="n">
        <v>0</v>
      </c>
      <c r="O141" s="119" t="n">
        <v>0</v>
      </c>
      <c r="P141" s="119" t="n">
        <v>0</v>
      </c>
      <c r="Q141" s="105" t="n">
        <f aca="false">F141+K141</f>
        <v>0</v>
      </c>
      <c r="R141" s="79"/>
      <c r="S141" s="79"/>
      <c r="T141" s="79"/>
      <c r="U141" s="79"/>
      <c r="V141" s="79"/>
    </row>
    <row r="142" s="128" customFormat="true" ht="41.4" hidden="true" customHeight="false" outlineLevel="0" collapsed="false">
      <c r="A142" s="120" t="s">
        <v>239</v>
      </c>
      <c r="B142" s="121" t="n">
        <v>1513033</v>
      </c>
      <c r="C142" s="122" t="n">
        <v>3033</v>
      </c>
      <c r="D142" s="122"/>
      <c r="E142" s="87" t="s">
        <v>224</v>
      </c>
      <c r="F142" s="123" t="n">
        <f aca="false">G142+J142</f>
        <v>0</v>
      </c>
      <c r="G142" s="124"/>
      <c r="H142" s="125"/>
      <c r="I142" s="125"/>
      <c r="J142" s="125" t="n">
        <v>0</v>
      </c>
      <c r="K142" s="108" t="n">
        <f aca="false">M142+P142</f>
        <v>0</v>
      </c>
      <c r="L142" s="113" t="n">
        <f aca="false">P142</f>
        <v>0</v>
      </c>
      <c r="M142" s="124" t="n">
        <v>0</v>
      </c>
      <c r="N142" s="125" t="n">
        <v>0</v>
      </c>
      <c r="O142" s="125" t="n">
        <v>0</v>
      </c>
      <c r="P142" s="125" t="n">
        <v>0</v>
      </c>
      <c r="Q142" s="126" t="n">
        <f aca="false">F142+K142</f>
        <v>0</v>
      </c>
      <c r="R142" s="127"/>
      <c r="S142" s="127"/>
      <c r="T142" s="127"/>
      <c r="U142" s="127"/>
      <c r="V142" s="127"/>
    </row>
    <row r="143" customFormat="false" ht="41.4" hidden="true" customHeight="false" outlineLevel="0" collapsed="false">
      <c r="A143" s="61" t="s">
        <v>240</v>
      </c>
      <c r="B143" s="115"/>
      <c r="C143" s="109"/>
      <c r="D143" s="109"/>
      <c r="E143" s="87" t="s">
        <v>224</v>
      </c>
      <c r="F143" s="116" t="n">
        <f aca="false">G143+J143</f>
        <v>0</v>
      </c>
      <c r="G143" s="117"/>
      <c r="H143" s="112"/>
      <c r="I143" s="112"/>
      <c r="J143" s="112" t="n">
        <v>0</v>
      </c>
      <c r="K143" s="108" t="n">
        <f aca="false">M143+P143</f>
        <v>0</v>
      </c>
      <c r="L143" s="113" t="n">
        <f aca="false">P143</f>
        <v>0</v>
      </c>
      <c r="M143" s="113" t="n">
        <v>0</v>
      </c>
      <c r="N143" s="112" t="n">
        <v>0</v>
      </c>
      <c r="O143" s="112" t="n">
        <v>0</v>
      </c>
      <c r="P143" s="112" t="n">
        <v>0</v>
      </c>
      <c r="Q143" s="108" t="n">
        <f aca="false">F143+K143</f>
        <v>0</v>
      </c>
      <c r="R143" s="59"/>
      <c r="S143" s="59"/>
      <c r="T143" s="59"/>
      <c r="U143" s="59"/>
      <c r="V143" s="59"/>
    </row>
    <row r="144" customFormat="false" ht="48" hidden="false" customHeight="true" outlineLevel="0" collapsed="false">
      <c r="A144" s="61" t="s">
        <v>241</v>
      </c>
      <c r="B144" s="115" t="s">
        <v>242</v>
      </c>
      <c r="C144" s="109"/>
      <c r="D144" s="109"/>
      <c r="E144" s="87" t="s">
        <v>243</v>
      </c>
      <c r="F144" s="116" t="n">
        <f aca="false">G144+J144</f>
        <v>840606</v>
      </c>
      <c r="G144" s="104" t="n">
        <f aca="false">G145+G165+G172+G181</f>
        <v>840606</v>
      </c>
      <c r="H144" s="112" t="n">
        <v>0</v>
      </c>
      <c r="I144" s="112" t="n">
        <v>0</v>
      </c>
      <c r="J144" s="112" t="n">
        <v>0</v>
      </c>
      <c r="K144" s="108" t="n">
        <f aca="false">M144+P144</f>
        <v>0</v>
      </c>
      <c r="L144" s="113" t="n">
        <f aca="false">L177+L179+L180</f>
        <v>0</v>
      </c>
      <c r="M144" s="113" t="n">
        <f aca="false">M177+M179+M180</f>
        <v>0</v>
      </c>
      <c r="N144" s="113" t="n">
        <f aca="false">N177+N179+N180</f>
        <v>0</v>
      </c>
      <c r="O144" s="113" t="n">
        <f aca="false">O177+O179+O180</f>
        <v>0</v>
      </c>
      <c r="P144" s="113" t="n">
        <f aca="false">P177+P179+P180</f>
        <v>0</v>
      </c>
      <c r="Q144" s="108" t="n">
        <f aca="false">F144+K144</f>
        <v>840606</v>
      </c>
      <c r="R144" s="59"/>
      <c r="S144" s="59"/>
      <c r="T144" s="59"/>
      <c r="U144" s="59"/>
      <c r="V144" s="59"/>
    </row>
    <row r="145" customFormat="false" ht="36" hidden="false" customHeight="false" outlineLevel="0" collapsed="false">
      <c r="A145" s="61" t="s">
        <v>244</v>
      </c>
      <c r="B145" s="99" t="s">
        <v>245</v>
      </c>
      <c r="C145" s="109" t="n">
        <v>3050</v>
      </c>
      <c r="D145" s="109" t="n">
        <v>1070</v>
      </c>
      <c r="E145" s="83" t="s">
        <v>246</v>
      </c>
      <c r="F145" s="116" t="n">
        <f aca="false">G145+J145</f>
        <v>228120</v>
      </c>
      <c r="G145" s="129" t="n">
        <v>228120</v>
      </c>
      <c r="H145" s="112" t="n">
        <v>0</v>
      </c>
      <c r="I145" s="112" t="n">
        <v>0</v>
      </c>
      <c r="J145" s="112" t="n">
        <v>0</v>
      </c>
      <c r="K145" s="108" t="n">
        <f aca="false">M145+P145</f>
        <v>0</v>
      </c>
      <c r="L145" s="113" t="n">
        <f aca="false">P145</f>
        <v>0</v>
      </c>
      <c r="M145" s="112" t="n">
        <v>0</v>
      </c>
      <c r="N145" s="112" t="n">
        <v>0</v>
      </c>
      <c r="O145" s="112" t="n">
        <v>0</v>
      </c>
      <c r="P145" s="112" t="n">
        <v>0</v>
      </c>
      <c r="Q145" s="108" t="n">
        <f aca="false">F145+K145</f>
        <v>228120</v>
      </c>
      <c r="R145" s="59"/>
      <c r="S145" s="59"/>
      <c r="T145" s="59"/>
      <c r="U145" s="59"/>
      <c r="V145" s="59"/>
    </row>
    <row r="146" s="80" customFormat="true" ht="13.2" hidden="true" customHeight="false" outlineLevel="0" collapsed="false">
      <c r="A146" s="77" t="s">
        <v>247</v>
      </c>
      <c r="B146" s="130"/>
      <c r="C146" s="106"/>
      <c r="D146" s="106"/>
      <c r="E146" s="84"/>
      <c r="F146" s="118" t="n">
        <f aca="false">G146+J146</f>
        <v>0</v>
      </c>
      <c r="G146" s="101"/>
      <c r="H146" s="101"/>
      <c r="I146" s="101"/>
      <c r="J146" s="101" t="n">
        <v>0</v>
      </c>
      <c r="K146" s="105" t="n">
        <f aca="false">M146+P146</f>
        <v>0</v>
      </c>
      <c r="L146" s="113" t="n">
        <f aca="false">P146</f>
        <v>0</v>
      </c>
      <c r="M146" s="101" t="n">
        <v>0</v>
      </c>
      <c r="N146" s="119" t="n">
        <v>0</v>
      </c>
      <c r="O146" s="119" t="n">
        <v>0</v>
      </c>
      <c r="P146" s="119" t="n">
        <v>0</v>
      </c>
      <c r="Q146" s="105" t="n">
        <f aca="false">F146+K146</f>
        <v>0</v>
      </c>
      <c r="R146" s="79"/>
      <c r="S146" s="79"/>
      <c r="T146" s="79"/>
      <c r="U146" s="79"/>
      <c r="V146" s="79"/>
    </row>
    <row r="147" customFormat="false" ht="13.2" hidden="true" customHeight="false" outlineLevel="0" collapsed="false">
      <c r="A147" s="61" t="s">
        <v>248</v>
      </c>
      <c r="B147" s="131"/>
      <c r="C147" s="132"/>
      <c r="D147" s="132"/>
      <c r="E147" s="83"/>
      <c r="F147" s="116" t="n">
        <f aca="false">G147+J147</f>
        <v>0</v>
      </c>
      <c r="G147" s="117"/>
      <c r="H147" s="113"/>
      <c r="I147" s="113"/>
      <c r="J147" s="113" t="n">
        <v>0</v>
      </c>
      <c r="K147" s="108" t="n">
        <f aca="false">M147+P147</f>
        <v>0</v>
      </c>
      <c r="L147" s="113" t="n">
        <f aca="false">P147</f>
        <v>0</v>
      </c>
      <c r="M147" s="113" t="n">
        <v>0</v>
      </c>
      <c r="N147" s="112" t="n">
        <v>0</v>
      </c>
      <c r="O147" s="112" t="n">
        <v>0</v>
      </c>
      <c r="P147" s="112" t="n">
        <v>0</v>
      </c>
      <c r="Q147" s="108" t="n">
        <f aca="false">F147+K147</f>
        <v>0</v>
      </c>
      <c r="R147" s="59"/>
      <c r="S147" s="59"/>
      <c r="T147" s="59"/>
      <c r="U147" s="59"/>
      <c r="V147" s="59"/>
    </row>
    <row r="148" customFormat="false" ht="24" hidden="true" customHeight="false" outlineLevel="0" collapsed="false">
      <c r="A148" s="61" t="s">
        <v>249</v>
      </c>
      <c r="B148" s="115" t="s">
        <v>250</v>
      </c>
      <c r="C148" s="109" t="n">
        <v>3041</v>
      </c>
      <c r="D148" s="109" t="n">
        <v>1040</v>
      </c>
      <c r="E148" s="83" t="s">
        <v>251</v>
      </c>
      <c r="F148" s="116" t="n">
        <f aca="false">G148+J148</f>
        <v>0</v>
      </c>
      <c r="G148" s="117"/>
      <c r="H148" s="113"/>
      <c r="I148" s="113"/>
      <c r="J148" s="113" t="n">
        <v>0</v>
      </c>
      <c r="K148" s="108" t="n">
        <f aca="false">M148+P148</f>
        <v>0</v>
      </c>
      <c r="L148" s="113" t="n">
        <f aca="false">P148</f>
        <v>0</v>
      </c>
      <c r="M148" s="112" t="n">
        <v>0</v>
      </c>
      <c r="N148" s="112" t="n">
        <v>0</v>
      </c>
      <c r="O148" s="112" t="n">
        <v>0</v>
      </c>
      <c r="P148" s="112" t="n">
        <v>0</v>
      </c>
      <c r="Q148" s="108" t="n">
        <f aca="false">F148+K148</f>
        <v>0</v>
      </c>
      <c r="R148" s="59"/>
      <c r="S148" s="59"/>
      <c r="T148" s="59"/>
      <c r="U148" s="59"/>
      <c r="V148" s="59"/>
    </row>
    <row r="149" customFormat="false" ht="13.2" hidden="true" customHeight="false" outlineLevel="0" collapsed="false">
      <c r="A149" s="61" t="s">
        <v>252</v>
      </c>
      <c r="B149" s="115" t="s">
        <v>253</v>
      </c>
      <c r="C149" s="109" t="n">
        <v>3042</v>
      </c>
      <c r="D149" s="109" t="n">
        <v>1040</v>
      </c>
      <c r="E149" s="83" t="s">
        <v>254</v>
      </c>
      <c r="F149" s="116" t="n">
        <f aca="false">G149+J149</f>
        <v>0</v>
      </c>
      <c r="G149" s="129"/>
      <c r="H149" s="113"/>
      <c r="I149" s="113"/>
      <c r="J149" s="113" t="n">
        <v>0</v>
      </c>
      <c r="K149" s="108" t="n">
        <f aca="false">M149+P149</f>
        <v>0</v>
      </c>
      <c r="L149" s="113" t="n">
        <f aca="false">P149</f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108" t="n">
        <f aca="false">F149+K149</f>
        <v>0</v>
      </c>
      <c r="R149" s="59"/>
      <c r="S149" s="59"/>
      <c r="T149" s="59"/>
      <c r="U149" s="59"/>
      <c r="V149" s="59"/>
    </row>
    <row r="150" customFormat="false" ht="13.2" hidden="true" customHeight="false" outlineLevel="0" collapsed="false">
      <c r="A150" s="61" t="s">
        <v>255</v>
      </c>
      <c r="B150" s="99" t="s">
        <v>256</v>
      </c>
      <c r="C150" s="100" t="n">
        <v>3043</v>
      </c>
      <c r="D150" s="109" t="n">
        <v>1040</v>
      </c>
      <c r="E150" s="83" t="s">
        <v>257</v>
      </c>
      <c r="F150" s="116" t="n">
        <f aca="false">G150+J150</f>
        <v>0</v>
      </c>
      <c r="G150" s="117"/>
      <c r="H150" s="113"/>
      <c r="I150" s="113"/>
      <c r="J150" s="113" t="n">
        <v>0</v>
      </c>
      <c r="K150" s="108" t="n">
        <f aca="false">M150+P150</f>
        <v>0</v>
      </c>
      <c r="L150" s="113" t="n">
        <f aca="false">P150</f>
        <v>0</v>
      </c>
      <c r="M150" s="112" t="n">
        <v>0</v>
      </c>
      <c r="N150" s="112" t="n">
        <v>0</v>
      </c>
      <c r="O150" s="112" t="n">
        <v>0</v>
      </c>
      <c r="P150" s="112" t="n">
        <v>0</v>
      </c>
      <c r="Q150" s="108" t="n">
        <f aca="false">F150+K150</f>
        <v>0</v>
      </c>
      <c r="R150" s="59"/>
      <c r="S150" s="59"/>
      <c r="T150" s="59"/>
      <c r="U150" s="59"/>
      <c r="V150" s="59"/>
    </row>
    <row r="151" customFormat="false" ht="24" hidden="true" customHeight="false" outlineLevel="0" collapsed="false">
      <c r="A151" s="61" t="s">
        <v>258</v>
      </c>
      <c r="B151" s="99" t="s">
        <v>259</v>
      </c>
      <c r="C151" s="109" t="n">
        <v>3044</v>
      </c>
      <c r="D151" s="109" t="n">
        <v>1040</v>
      </c>
      <c r="E151" s="83" t="s">
        <v>260</v>
      </c>
      <c r="F151" s="116" t="n">
        <f aca="false">G151+J151</f>
        <v>0</v>
      </c>
      <c r="G151" s="117"/>
      <c r="H151" s="113"/>
      <c r="I151" s="113"/>
      <c r="J151" s="113" t="n">
        <v>0</v>
      </c>
      <c r="K151" s="108" t="n">
        <f aca="false">M151+P151</f>
        <v>0</v>
      </c>
      <c r="L151" s="113" t="n">
        <f aca="false">P151</f>
        <v>0</v>
      </c>
      <c r="M151" s="112" t="n">
        <v>0</v>
      </c>
      <c r="N151" s="112" t="n">
        <v>0</v>
      </c>
      <c r="O151" s="112" t="n">
        <v>0</v>
      </c>
      <c r="P151" s="112" t="n">
        <v>0</v>
      </c>
      <c r="Q151" s="108" t="n">
        <f aca="false">F151+K151</f>
        <v>0</v>
      </c>
      <c r="R151" s="59"/>
      <c r="S151" s="59"/>
      <c r="T151" s="59"/>
      <c r="U151" s="59"/>
      <c r="V151" s="59"/>
    </row>
    <row r="152" customFormat="false" ht="13.2" hidden="true" customHeight="false" outlineLevel="0" collapsed="false">
      <c r="A152" s="61" t="s">
        <v>261</v>
      </c>
      <c r="B152" s="99" t="s">
        <v>262</v>
      </c>
      <c r="C152" s="109" t="n">
        <v>3045</v>
      </c>
      <c r="D152" s="109" t="n">
        <v>1040</v>
      </c>
      <c r="E152" s="83" t="s">
        <v>263</v>
      </c>
      <c r="F152" s="116" t="n">
        <f aca="false">G152+J152</f>
        <v>0</v>
      </c>
      <c r="G152" s="117"/>
      <c r="H152" s="113"/>
      <c r="I152" s="113"/>
      <c r="J152" s="113" t="n">
        <v>0</v>
      </c>
      <c r="K152" s="108" t="n">
        <f aca="false">M152+P152</f>
        <v>0</v>
      </c>
      <c r="L152" s="113" t="n">
        <f aca="false">P152</f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08" t="n">
        <f aca="false">F152+K152</f>
        <v>0</v>
      </c>
      <c r="R152" s="59"/>
      <c r="S152" s="59"/>
      <c r="T152" s="59"/>
      <c r="U152" s="59"/>
      <c r="V152" s="59"/>
    </row>
    <row r="153" customFormat="false" ht="13.2" hidden="true" customHeight="false" outlineLevel="0" collapsed="false">
      <c r="A153" s="61" t="s">
        <v>264</v>
      </c>
      <c r="B153" s="115" t="s">
        <v>265</v>
      </c>
      <c r="C153" s="109" t="n">
        <v>3046</v>
      </c>
      <c r="D153" s="109" t="n">
        <v>1040</v>
      </c>
      <c r="E153" s="83" t="s">
        <v>266</v>
      </c>
      <c r="F153" s="116" t="n">
        <f aca="false">G153+J153</f>
        <v>0</v>
      </c>
      <c r="G153" s="117"/>
      <c r="H153" s="113"/>
      <c r="I153" s="113"/>
      <c r="J153" s="113" t="n">
        <v>0</v>
      </c>
      <c r="K153" s="108" t="n">
        <f aca="false">M153+P153</f>
        <v>0</v>
      </c>
      <c r="L153" s="113" t="n">
        <f aca="false">P153</f>
        <v>0</v>
      </c>
      <c r="M153" s="112" t="n">
        <v>0</v>
      </c>
      <c r="N153" s="112" t="n">
        <v>0</v>
      </c>
      <c r="O153" s="112" t="n">
        <v>0</v>
      </c>
      <c r="P153" s="112" t="n">
        <v>0</v>
      </c>
      <c r="Q153" s="108" t="n">
        <f aca="false">F153+K153</f>
        <v>0</v>
      </c>
      <c r="R153" s="59"/>
      <c r="S153" s="59"/>
      <c r="T153" s="59"/>
      <c r="U153" s="59"/>
      <c r="V153" s="59"/>
    </row>
    <row r="154" customFormat="false" ht="24" hidden="true" customHeight="false" outlineLevel="0" collapsed="false">
      <c r="A154" s="61" t="s">
        <v>267</v>
      </c>
      <c r="B154" s="99" t="s">
        <v>268</v>
      </c>
      <c r="C154" s="109" t="n">
        <v>3047</v>
      </c>
      <c r="D154" s="109" t="n">
        <v>1040</v>
      </c>
      <c r="E154" s="83" t="s">
        <v>269</v>
      </c>
      <c r="F154" s="116" t="n">
        <f aca="false">G154+J154</f>
        <v>0</v>
      </c>
      <c r="G154" s="117"/>
      <c r="H154" s="113"/>
      <c r="I154" s="113"/>
      <c r="J154" s="113" t="n">
        <v>0</v>
      </c>
      <c r="K154" s="108" t="n">
        <f aca="false">M154+P154</f>
        <v>0</v>
      </c>
      <c r="L154" s="113" t="n">
        <f aca="false">P154</f>
        <v>0</v>
      </c>
      <c r="M154" s="112" t="n">
        <v>0</v>
      </c>
      <c r="N154" s="112" t="n">
        <v>0</v>
      </c>
      <c r="O154" s="112" t="n">
        <v>0</v>
      </c>
      <c r="P154" s="112" t="n">
        <v>0</v>
      </c>
      <c r="Q154" s="108" t="n">
        <f aca="false">F154+K154</f>
        <v>0</v>
      </c>
      <c r="R154" s="59"/>
      <c r="S154" s="59"/>
      <c r="T154" s="59"/>
      <c r="U154" s="59"/>
      <c r="V154" s="59"/>
    </row>
    <row r="155" customFormat="false" ht="24" hidden="true" customHeight="false" outlineLevel="0" collapsed="false">
      <c r="A155" s="61" t="s">
        <v>270</v>
      </c>
      <c r="B155" s="99" t="s">
        <v>271</v>
      </c>
      <c r="C155" s="109" t="n">
        <v>3048</v>
      </c>
      <c r="D155" s="109" t="n">
        <v>1040</v>
      </c>
      <c r="E155" s="83" t="s">
        <v>269</v>
      </c>
      <c r="F155" s="116" t="n">
        <f aca="false">G155+J155</f>
        <v>0</v>
      </c>
      <c r="G155" s="129"/>
      <c r="H155" s="113"/>
      <c r="I155" s="113"/>
      <c r="J155" s="113" t="n">
        <v>0</v>
      </c>
      <c r="K155" s="108" t="n">
        <f aca="false">M155+P155</f>
        <v>0</v>
      </c>
      <c r="L155" s="113" t="n">
        <f aca="false">P155</f>
        <v>0</v>
      </c>
      <c r="M155" s="112" t="n">
        <v>0</v>
      </c>
      <c r="N155" s="112" t="n">
        <v>0</v>
      </c>
      <c r="O155" s="112" t="n">
        <v>0</v>
      </c>
      <c r="P155" s="112" t="n">
        <v>0</v>
      </c>
      <c r="Q155" s="108" t="n">
        <f aca="false">F155+K155</f>
        <v>0</v>
      </c>
      <c r="R155" s="59"/>
      <c r="S155" s="59"/>
      <c r="T155" s="59"/>
      <c r="U155" s="59"/>
      <c r="V155" s="59"/>
    </row>
    <row r="156" customFormat="false" ht="24" hidden="true" customHeight="false" outlineLevel="0" collapsed="false">
      <c r="A156" s="61" t="s">
        <v>272</v>
      </c>
      <c r="B156" s="99" t="s">
        <v>273</v>
      </c>
      <c r="C156" s="109" t="n">
        <v>3049</v>
      </c>
      <c r="D156" s="109" t="n">
        <v>1040</v>
      </c>
      <c r="E156" s="83" t="s">
        <v>274</v>
      </c>
      <c r="F156" s="116" t="n">
        <f aca="false">G156+J156</f>
        <v>0</v>
      </c>
      <c r="G156" s="101"/>
      <c r="H156" s="113"/>
      <c r="I156" s="113"/>
      <c r="J156" s="113" t="n">
        <v>0</v>
      </c>
      <c r="K156" s="108" t="n">
        <f aca="false">M156+P156</f>
        <v>0</v>
      </c>
      <c r="L156" s="113" t="n">
        <f aca="false">P156</f>
        <v>0</v>
      </c>
      <c r="M156" s="113" t="n">
        <v>0</v>
      </c>
      <c r="N156" s="112" t="n">
        <v>0</v>
      </c>
      <c r="O156" s="112" t="n">
        <v>0</v>
      </c>
      <c r="P156" s="112" t="n">
        <v>0</v>
      </c>
      <c r="Q156" s="108" t="n">
        <f aca="false">F156+K156</f>
        <v>0</v>
      </c>
      <c r="R156" s="59"/>
      <c r="S156" s="59"/>
      <c r="T156" s="59"/>
      <c r="U156" s="59"/>
      <c r="V156" s="59"/>
    </row>
    <row r="157" customFormat="false" ht="48" hidden="true" customHeight="false" outlineLevel="0" collapsed="false">
      <c r="A157" s="89" t="s">
        <v>272</v>
      </c>
      <c r="B157" s="121"/>
      <c r="C157" s="109" t="n">
        <v>3080</v>
      </c>
      <c r="D157" s="109"/>
      <c r="E157" s="133" t="s">
        <v>275</v>
      </c>
      <c r="F157" s="116" t="n">
        <f aca="false">G157+J157</f>
        <v>0</v>
      </c>
      <c r="G157" s="117"/>
      <c r="H157" s="113"/>
      <c r="I157" s="113"/>
      <c r="J157" s="113" t="n">
        <v>0</v>
      </c>
      <c r="K157" s="108" t="n">
        <f aca="false">M157+P157</f>
        <v>0</v>
      </c>
      <c r="L157" s="113" t="n">
        <f aca="false">P157</f>
        <v>0</v>
      </c>
      <c r="M157" s="113" t="n">
        <v>0</v>
      </c>
      <c r="N157" s="112" t="n">
        <v>0</v>
      </c>
      <c r="O157" s="112" t="n">
        <v>0</v>
      </c>
      <c r="P157" s="112" t="n">
        <v>0</v>
      </c>
      <c r="Q157" s="108" t="n">
        <f aca="false">F157+K157</f>
        <v>0</v>
      </c>
      <c r="R157" s="59"/>
      <c r="S157" s="59"/>
      <c r="T157" s="59"/>
      <c r="U157" s="59"/>
      <c r="V157" s="59"/>
    </row>
    <row r="158" customFormat="false" ht="36" hidden="true" customHeight="false" outlineLevel="0" collapsed="false">
      <c r="A158" s="89"/>
      <c r="B158" s="99" t="s">
        <v>276</v>
      </c>
      <c r="C158" s="100" t="n">
        <v>3081</v>
      </c>
      <c r="D158" s="100" t="n">
        <v>1010</v>
      </c>
      <c r="E158" s="84" t="s">
        <v>277</v>
      </c>
      <c r="F158" s="116" t="n">
        <f aca="false">G158+J158</f>
        <v>0</v>
      </c>
      <c r="G158" s="117"/>
      <c r="H158" s="113"/>
      <c r="I158" s="113"/>
      <c r="J158" s="113" t="n">
        <v>0</v>
      </c>
      <c r="K158" s="108" t="n">
        <f aca="false">M158+P158</f>
        <v>0</v>
      </c>
      <c r="L158" s="113" t="n">
        <f aca="false">P158</f>
        <v>0</v>
      </c>
      <c r="M158" s="113" t="n">
        <v>0</v>
      </c>
      <c r="N158" s="112" t="n">
        <v>0</v>
      </c>
      <c r="O158" s="112" t="n">
        <v>0</v>
      </c>
      <c r="P158" s="112" t="n">
        <v>0</v>
      </c>
      <c r="Q158" s="108" t="n">
        <f aca="false">F158+K158</f>
        <v>0</v>
      </c>
      <c r="R158" s="59"/>
      <c r="S158" s="59"/>
      <c r="T158" s="59"/>
      <c r="U158" s="59"/>
      <c r="V158" s="59"/>
    </row>
    <row r="159" customFormat="false" ht="48" hidden="true" customHeight="false" outlineLevel="0" collapsed="false">
      <c r="A159" s="89"/>
      <c r="B159" s="99" t="s">
        <v>278</v>
      </c>
      <c r="C159" s="100" t="n">
        <v>3082</v>
      </c>
      <c r="D159" s="100" t="n">
        <v>1010</v>
      </c>
      <c r="E159" s="84" t="s">
        <v>279</v>
      </c>
      <c r="F159" s="116" t="n">
        <f aca="false">G159+J159</f>
        <v>0</v>
      </c>
      <c r="G159" s="117"/>
      <c r="H159" s="113"/>
      <c r="I159" s="113"/>
      <c r="J159" s="113" t="n">
        <v>0</v>
      </c>
      <c r="K159" s="108" t="n">
        <f aca="false">M159+P159</f>
        <v>0</v>
      </c>
      <c r="L159" s="113" t="n">
        <f aca="false">P159</f>
        <v>0</v>
      </c>
      <c r="M159" s="113" t="n">
        <v>0</v>
      </c>
      <c r="N159" s="112" t="n">
        <v>0</v>
      </c>
      <c r="O159" s="112" t="n">
        <v>0</v>
      </c>
      <c r="P159" s="112" t="n">
        <v>0</v>
      </c>
      <c r="Q159" s="108" t="n">
        <f aca="false">F159+K159</f>
        <v>0</v>
      </c>
      <c r="R159" s="59"/>
      <c r="S159" s="59"/>
      <c r="T159" s="59"/>
      <c r="U159" s="59"/>
      <c r="V159" s="59"/>
    </row>
    <row r="160" customFormat="false" ht="36" hidden="true" customHeight="false" outlineLevel="0" collapsed="false">
      <c r="A160" s="89"/>
      <c r="B160" s="99" t="s">
        <v>280</v>
      </c>
      <c r="C160" s="100" t="n">
        <v>3083</v>
      </c>
      <c r="D160" s="100" t="n">
        <v>1010</v>
      </c>
      <c r="E160" s="84" t="s">
        <v>281</v>
      </c>
      <c r="F160" s="116" t="n">
        <f aca="false">G160+J160</f>
        <v>0</v>
      </c>
      <c r="G160" s="117"/>
      <c r="H160" s="113"/>
      <c r="I160" s="113"/>
      <c r="J160" s="113" t="n">
        <v>0</v>
      </c>
      <c r="K160" s="108" t="n">
        <f aca="false">M160+P160</f>
        <v>0</v>
      </c>
      <c r="L160" s="113" t="n">
        <f aca="false">P160</f>
        <v>0</v>
      </c>
      <c r="M160" s="113" t="n">
        <v>0</v>
      </c>
      <c r="N160" s="112" t="n">
        <v>0</v>
      </c>
      <c r="O160" s="112" t="n">
        <v>0</v>
      </c>
      <c r="P160" s="112" t="n">
        <v>0</v>
      </c>
      <c r="Q160" s="108" t="n">
        <f aca="false">F160+K160</f>
        <v>0</v>
      </c>
      <c r="R160" s="59"/>
      <c r="S160" s="59"/>
      <c r="T160" s="59"/>
      <c r="U160" s="59"/>
      <c r="V160" s="59"/>
    </row>
    <row r="161" customFormat="false" ht="48" hidden="true" customHeight="false" outlineLevel="0" collapsed="false">
      <c r="A161" s="89"/>
      <c r="B161" s="99" t="s">
        <v>282</v>
      </c>
      <c r="C161" s="100" t="n">
        <v>3084</v>
      </c>
      <c r="D161" s="100" t="n">
        <v>1040</v>
      </c>
      <c r="E161" s="84" t="s">
        <v>283</v>
      </c>
      <c r="F161" s="116" t="n">
        <f aca="false">G161+J161</f>
        <v>0</v>
      </c>
      <c r="G161" s="117"/>
      <c r="H161" s="113"/>
      <c r="I161" s="113"/>
      <c r="J161" s="113" t="n">
        <v>0</v>
      </c>
      <c r="K161" s="108" t="n">
        <f aca="false">M161+P161</f>
        <v>0</v>
      </c>
      <c r="L161" s="113" t="n">
        <f aca="false">P161</f>
        <v>0</v>
      </c>
      <c r="M161" s="113" t="n">
        <v>0</v>
      </c>
      <c r="N161" s="112" t="n">
        <v>0</v>
      </c>
      <c r="O161" s="112" t="n">
        <v>0</v>
      </c>
      <c r="P161" s="112" t="n">
        <v>0</v>
      </c>
      <c r="Q161" s="108" t="n">
        <f aca="false">F161+K161</f>
        <v>0</v>
      </c>
      <c r="R161" s="59"/>
      <c r="S161" s="59"/>
      <c r="T161" s="59"/>
      <c r="U161" s="59"/>
      <c r="V161" s="59"/>
    </row>
    <row r="162" customFormat="false" ht="48" hidden="true" customHeight="false" outlineLevel="0" collapsed="false">
      <c r="A162" s="89"/>
      <c r="B162" s="99" t="s">
        <v>284</v>
      </c>
      <c r="C162" s="100" t="n">
        <v>3085</v>
      </c>
      <c r="D162" s="100" t="n">
        <v>1010</v>
      </c>
      <c r="E162" s="84" t="s">
        <v>285</v>
      </c>
      <c r="F162" s="116" t="n">
        <f aca="false">G162+J162</f>
        <v>0</v>
      </c>
      <c r="G162" s="117"/>
      <c r="H162" s="113"/>
      <c r="I162" s="113"/>
      <c r="J162" s="113" t="n">
        <v>0</v>
      </c>
      <c r="K162" s="108" t="n">
        <f aca="false">M162+P162</f>
        <v>0</v>
      </c>
      <c r="L162" s="113" t="n">
        <f aca="false">P162</f>
        <v>0</v>
      </c>
      <c r="M162" s="113" t="n">
        <v>0</v>
      </c>
      <c r="N162" s="112" t="n">
        <v>0</v>
      </c>
      <c r="O162" s="112" t="n">
        <v>0</v>
      </c>
      <c r="P162" s="112" t="n">
        <v>0</v>
      </c>
      <c r="Q162" s="108" t="n">
        <f aca="false">F162+K162</f>
        <v>0</v>
      </c>
      <c r="R162" s="59"/>
      <c r="S162" s="59"/>
      <c r="T162" s="59"/>
      <c r="U162" s="59"/>
      <c r="V162" s="59"/>
    </row>
    <row r="163" customFormat="false" ht="84" hidden="true" customHeight="false" outlineLevel="0" collapsed="false">
      <c r="A163" s="89"/>
      <c r="B163" s="99" t="s">
        <v>286</v>
      </c>
      <c r="C163" s="100" t="n">
        <v>3086</v>
      </c>
      <c r="D163" s="100" t="n">
        <v>1040</v>
      </c>
      <c r="E163" s="84" t="s">
        <v>287</v>
      </c>
      <c r="F163" s="116" t="n">
        <f aca="false">G163+J163</f>
        <v>0</v>
      </c>
      <c r="G163" s="117"/>
      <c r="H163" s="113"/>
      <c r="I163" s="113"/>
      <c r="J163" s="113" t="n">
        <v>0</v>
      </c>
      <c r="K163" s="108" t="n">
        <f aca="false">M163+P163</f>
        <v>0</v>
      </c>
      <c r="L163" s="113" t="n">
        <v>0</v>
      </c>
      <c r="M163" s="113" t="n">
        <v>0</v>
      </c>
      <c r="N163" s="112" t="n">
        <v>0</v>
      </c>
      <c r="O163" s="112" t="n">
        <v>0</v>
      </c>
      <c r="P163" s="112" t="n">
        <v>0</v>
      </c>
      <c r="Q163" s="108" t="n">
        <f aca="false">F163+K163</f>
        <v>0</v>
      </c>
      <c r="R163" s="59"/>
      <c r="S163" s="59"/>
      <c r="T163" s="59"/>
      <c r="U163" s="59"/>
      <c r="V163" s="59"/>
    </row>
    <row r="164" customFormat="false" ht="24" hidden="true" customHeight="false" outlineLevel="0" collapsed="false">
      <c r="A164" s="89"/>
      <c r="B164" s="99" t="s">
        <v>288</v>
      </c>
      <c r="C164" s="100" t="n">
        <v>3087</v>
      </c>
      <c r="D164" s="100" t="n">
        <v>1040</v>
      </c>
      <c r="E164" s="84" t="s">
        <v>289</v>
      </c>
      <c r="F164" s="116" t="n">
        <f aca="false">G164+J164</f>
        <v>0</v>
      </c>
      <c r="G164" s="117"/>
      <c r="H164" s="113"/>
      <c r="I164" s="113"/>
      <c r="J164" s="113" t="n">
        <v>0</v>
      </c>
      <c r="K164" s="108" t="n">
        <f aca="false">M164+P164</f>
        <v>0</v>
      </c>
      <c r="L164" s="113" t="n">
        <v>0</v>
      </c>
      <c r="M164" s="113" t="n">
        <v>0</v>
      </c>
      <c r="N164" s="112" t="n">
        <v>0</v>
      </c>
      <c r="O164" s="112" t="n">
        <v>0</v>
      </c>
      <c r="P164" s="112" t="n">
        <v>0</v>
      </c>
      <c r="Q164" s="108" t="n">
        <f aca="false">F164+K164</f>
        <v>0</v>
      </c>
      <c r="R164" s="59"/>
      <c r="S164" s="59"/>
      <c r="T164" s="59"/>
      <c r="U164" s="59"/>
      <c r="V164" s="59"/>
    </row>
    <row r="165" customFormat="false" ht="25.5" hidden="false" customHeight="true" outlineLevel="0" collapsed="false">
      <c r="A165" s="61" t="s">
        <v>290</v>
      </c>
      <c r="B165" s="99" t="s">
        <v>291</v>
      </c>
      <c r="C165" s="109" t="n">
        <v>3090</v>
      </c>
      <c r="D165" s="109" t="n">
        <v>1030</v>
      </c>
      <c r="E165" s="83" t="s">
        <v>292</v>
      </c>
      <c r="F165" s="116" t="n">
        <f aca="false">G165+J165</f>
        <v>401271</v>
      </c>
      <c r="G165" s="101" t="n">
        <v>401271</v>
      </c>
      <c r="H165" s="113" t="n">
        <v>0</v>
      </c>
      <c r="I165" s="113" t="n">
        <v>0</v>
      </c>
      <c r="J165" s="113" t="n">
        <v>0</v>
      </c>
      <c r="K165" s="108" t="n">
        <f aca="false">M165+P165</f>
        <v>0</v>
      </c>
      <c r="L165" s="113" t="n">
        <f aca="false">P165</f>
        <v>0</v>
      </c>
      <c r="M165" s="113" t="n">
        <v>0</v>
      </c>
      <c r="N165" s="112" t="n">
        <v>0</v>
      </c>
      <c r="O165" s="112" t="n">
        <v>0</v>
      </c>
      <c r="P165" s="112" t="n">
        <v>0</v>
      </c>
      <c r="Q165" s="108" t="n">
        <f aca="false">F165+K165</f>
        <v>401271</v>
      </c>
      <c r="R165" s="59"/>
      <c r="S165" s="59"/>
      <c r="T165" s="59"/>
      <c r="U165" s="59"/>
      <c r="V165" s="59"/>
    </row>
    <row r="166" s="80" customFormat="true" ht="24" hidden="true" customHeight="false" outlineLevel="0" collapsed="false">
      <c r="A166" s="77" t="s">
        <v>293</v>
      </c>
      <c r="B166" s="121" t="s">
        <v>294</v>
      </c>
      <c r="C166" s="122" t="n">
        <v>3110</v>
      </c>
      <c r="D166" s="122"/>
      <c r="E166" s="134" t="s">
        <v>220</v>
      </c>
      <c r="F166" s="135" t="n">
        <f aca="false">G166+J166</f>
        <v>0</v>
      </c>
      <c r="G166" s="63"/>
      <c r="H166" s="63"/>
      <c r="I166" s="63"/>
      <c r="J166" s="63" t="n">
        <v>0</v>
      </c>
      <c r="K166" s="105" t="n">
        <f aca="false">M166+P166</f>
        <v>0</v>
      </c>
      <c r="L166" s="113" t="n">
        <f aca="false">P166</f>
        <v>0</v>
      </c>
      <c r="M166" s="101"/>
      <c r="N166" s="101" t="n">
        <v>0</v>
      </c>
      <c r="O166" s="101" t="n">
        <v>0</v>
      </c>
      <c r="P166" s="101" t="n">
        <v>0</v>
      </c>
      <c r="Q166" s="108" t="n">
        <f aca="false">F166+K166</f>
        <v>0</v>
      </c>
      <c r="R166" s="79"/>
      <c r="S166" s="79"/>
      <c r="T166" s="79"/>
      <c r="U166" s="79"/>
      <c r="V166" s="79"/>
    </row>
    <row r="167" s="80" customFormat="true" ht="24" hidden="true" customHeight="false" outlineLevel="0" collapsed="false">
      <c r="A167" s="77"/>
      <c r="B167" s="136" t="s">
        <v>295</v>
      </c>
      <c r="C167" s="136" t="s">
        <v>206</v>
      </c>
      <c r="D167" s="137" t="s">
        <v>207</v>
      </c>
      <c r="E167" s="107" t="s">
        <v>222</v>
      </c>
      <c r="F167" s="135" t="n">
        <f aca="false">G167</f>
        <v>0</v>
      </c>
      <c r="G167" s="63"/>
      <c r="H167" s="63"/>
      <c r="I167" s="63"/>
      <c r="J167" s="63" t="n">
        <v>0</v>
      </c>
      <c r="K167" s="105" t="n">
        <f aca="false">M167+P167</f>
        <v>0</v>
      </c>
      <c r="L167" s="113" t="n">
        <f aca="false">P167</f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8" t="n">
        <f aca="false">F167+K167</f>
        <v>0</v>
      </c>
      <c r="R167" s="79"/>
      <c r="S167" s="79"/>
      <c r="T167" s="79"/>
      <c r="U167" s="79"/>
      <c r="V167" s="79"/>
    </row>
    <row r="168" s="80" customFormat="true" ht="60" hidden="true" customHeight="false" outlineLevel="0" collapsed="false">
      <c r="A168" s="77"/>
      <c r="B168" s="99" t="s">
        <v>296</v>
      </c>
      <c r="C168" s="100" t="n">
        <v>3140</v>
      </c>
      <c r="D168" s="100" t="n">
        <v>1040</v>
      </c>
      <c r="E168" s="83" t="s">
        <v>297</v>
      </c>
      <c r="F168" s="135" t="n">
        <f aca="false">G168</f>
        <v>0</v>
      </c>
      <c r="G168" s="63"/>
      <c r="H168" s="63"/>
      <c r="I168" s="63"/>
      <c r="J168" s="63"/>
      <c r="K168" s="105" t="n">
        <f aca="false">M168+P168</f>
        <v>0</v>
      </c>
      <c r="L168" s="113" t="n">
        <f aca="false">P168</f>
        <v>0</v>
      </c>
      <c r="M168" s="101"/>
      <c r="N168" s="101"/>
      <c r="O168" s="101"/>
      <c r="P168" s="101"/>
      <c r="Q168" s="108" t="n">
        <f aca="false">F168+K168</f>
        <v>0</v>
      </c>
      <c r="R168" s="79"/>
      <c r="S168" s="79"/>
      <c r="T168" s="79"/>
      <c r="U168" s="79"/>
      <c r="V168" s="79"/>
    </row>
    <row r="169" s="80" customFormat="true" ht="24" hidden="true" customHeight="false" outlineLevel="0" collapsed="false">
      <c r="A169" s="77" t="s">
        <v>298</v>
      </c>
      <c r="B169" s="99" t="s">
        <v>299</v>
      </c>
      <c r="C169" s="100" t="n">
        <v>3121</v>
      </c>
      <c r="D169" s="100" t="n">
        <v>1040</v>
      </c>
      <c r="E169" s="84" t="s">
        <v>300</v>
      </c>
      <c r="F169" s="135" t="n">
        <f aca="false">G169+J169</f>
        <v>0</v>
      </c>
      <c r="G169" s="63"/>
      <c r="H169" s="63"/>
      <c r="I169" s="63"/>
      <c r="J169" s="63" t="n">
        <v>0</v>
      </c>
      <c r="K169" s="105" t="n">
        <f aca="false">M169+P169</f>
        <v>0</v>
      </c>
      <c r="L169" s="113" t="n">
        <f aca="false">P169</f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8" t="n">
        <f aca="false">F169+K169</f>
        <v>0</v>
      </c>
      <c r="R169" s="79"/>
      <c r="S169" s="79"/>
      <c r="T169" s="79"/>
      <c r="U169" s="79"/>
      <c r="V169" s="79"/>
    </row>
    <row r="170" s="80" customFormat="true" ht="13.2" hidden="true" customHeight="false" outlineLevel="0" collapsed="false">
      <c r="A170" s="77" t="s">
        <v>301</v>
      </c>
      <c r="B170" s="99" t="s">
        <v>302</v>
      </c>
      <c r="C170" s="100" t="n">
        <v>3123</v>
      </c>
      <c r="D170" s="100" t="n">
        <v>1040</v>
      </c>
      <c r="E170" s="84" t="s">
        <v>303</v>
      </c>
      <c r="F170" s="135" t="n">
        <f aca="false">G170+J170</f>
        <v>0</v>
      </c>
      <c r="G170" s="63"/>
      <c r="H170" s="63"/>
      <c r="I170" s="63"/>
      <c r="J170" s="63"/>
      <c r="K170" s="105" t="n">
        <f aca="false">M170+P170</f>
        <v>0</v>
      </c>
      <c r="L170" s="101" t="n">
        <f aca="false">P170</f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8" t="n">
        <f aca="false">F170+K170</f>
        <v>0</v>
      </c>
      <c r="R170" s="79"/>
      <c r="S170" s="79"/>
      <c r="T170" s="79"/>
      <c r="U170" s="79"/>
      <c r="V170" s="79"/>
    </row>
    <row r="171" customFormat="false" ht="72" hidden="true" customHeight="false" outlineLevel="0" collapsed="false">
      <c r="A171" s="61"/>
      <c r="B171" s="99" t="s">
        <v>304</v>
      </c>
      <c r="C171" s="99" t="s">
        <v>305</v>
      </c>
      <c r="D171" s="99" t="s">
        <v>306</v>
      </c>
      <c r="E171" s="138" t="s">
        <v>307</v>
      </c>
      <c r="F171" s="139" t="n">
        <f aca="false">G171+J171</f>
        <v>0</v>
      </c>
      <c r="G171" s="93"/>
      <c r="H171" s="93"/>
      <c r="I171" s="93"/>
      <c r="J171" s="139" t="n">
        <v>0</v>
      </c>
      <c r="K171" s="108" t="n">
        <f aca="false">M171+P171</f>
        <v>0</v>
      </c>
      <c r="L171" s="113" t="n">
        <f aca="false">P171</f>
        <v>0</v>
      </c>
      <c r="M171" s="129" t="n">
        <v>0</v>
      </c>
      <c r="N171" s="129" t="n">
        <v>0</v>
      </c>
      <c r="O171" s="129" t="n">
        <v>0</v>
      </c>
      <c r="P171" s="129" t="n">
        <v>0</v>
      </c>
      <c r="Q171" s="108" t="n">
        <f aca="false">F171+K171</f>
        <v>0</v>
      </c>
      <c r="R171" s="59"/>
      <c r="S171" s="59"/>
      <c r="T171" s="59"/>
      <c r="U171" s="59"/>
      <c r="V171" s="59"/>
    </row>
    <row r="172" customFormat="false" ht="24" hidden="false" customHeight="false" outlineLevel="0" collapsed="false">
      <c r="A172" s="61"/>
      <c r="B172" s="115" t="s">
        <v>308</v>
      </c>
      <c r="C172" s="109" t="n">
        <v>3170</v>
      </c>
      <c r="D172" s="99"/>
      <c r="E172" s="138" t="s">
        <v>309</v>
      </c>
      <c r="F172" s="139" t="n">
        <f aca="false">F173</f>
        <v>211215</v>
      </c>
      <c r="G172" s="93" t="n">
        <f aca="false">G173</f>
        <v>211215</v>
      </c>
      <c r="H172" s="93" t="n">
        <v>0</v>
      </c>
      <c r="I172" s="93" t="n">
        <v>0</v>
      </c>
      <c r="J172" s="139" t="n">
        <v>0</v>
      </c>
      <c r="K172" s="108" t="n">
        <v>0</v>
      </c>
      <c r="L172" s="113" t="n">
        <v>0</v>
      </c>
      <c r="M172" s="129" t="n">
        <v>0</v>
      </c>
      <c r="N172" s="129" t="n">
        <v>0</v>
      </c>
      <c r="O172" s="129" t="n">
        <v>0</v>
      </c>
      <c r="P172" s="129" t="n">
        <v>0</v>
      </c>
      <c r="Q172" s="108" t="n">
        <f aca="false">F172+K172</f>
        <v>211215</v>
      </c>
      <c r="R172" s="59"/>
      <c r="S172" s="59"/>
      <c r="T172" s="59"/>
      <c r="U172" s="59"/>
      <c r="V172" s="59"/>
    </row>
    <row r="173" customFormat="false" ht="49.5" hidden="false" customHeight="true" outlineLevel="0" collapsed="false">
      <c r="A173" s="61" t="s">
        <v>310</v>
      </c>
      <c r="B173" s="115" t="s">
        <v>311</v>
      </c>
      <c r="C173" s="109" t="n">
        <v>3171</v>
      </c>
      <c r="D173" s="109" t="n">
        <v>1010</v>
      </c>
      <c r="E173" s="83" t="s">
        <v>312</v>
      </c>
      <c r="F173" s="139" t="n">
        <f aca="false">G173+J173</f>
        <v>211215</v>
      </c>
      <c r="G173" s="63" t="n">
        <v>211215</v>
      </c>
      <c r="H173" s="64" t="n">
        <v>0</v>
      </c>
      <c r="I173" s="64" t="n">
        <v>0</v>
      </c>
      <c r="J173" s="64" t="n">
        <v>0</v>
      </c>
      <c r="K173" s="108" t="n">
        <f aca="false">M173+P173</f>
        <v>0</v>
      </c>
      <c r="L173" s="113" t="n">
        <f aca="false">P173</f>
        <v>0</v>
      </c>
      <c r="M173" s="113" t="n">
        <v>0</v>
      </c>
      <c r="N173" s="113" t="n">
        <v>0</v>
      </c>
      <c r="O173" s="113" t="n">
        <v>0</v>
      </c>
      <c r="P173" s="113" t="n">
        <v>0</v>
      </c>
      <c r="Q173" s="108" t="n">
        <f aca="false">F173+K173</f>
        <v>211215</v>
      </c>
      <c r="R173" s="59"/>
      <c r="S173" s="59"/>
      <c r="T173" s="59"/>
      <c r="U173" s="59"/>
      <c r="V173" s="59"/>
    </row>
    <row r="174" customFormat="false" ht="36" hidden="true" customHeight="false" outlineLevel="0" collapsed="false">
      <c r="A174" s="61" t="s">
        <v>313</v>
      </c>
      <c r="B174" s="131"/>
      <c r="C174" s="132"/>
      <c r="D174" s="132"/>
      <c r="E174" s="83" t="s">
        <v>314</v>
      </c>
      <c r="F174" s="139" t="n">
        <f aca="false">G174+J174</f>
        <v>0</v>
      </c>
      <c r="G174" s="93"/>
      <c r="H174" s="94"/>
      <c r="I174" s="94"/>
      <c r="J174" s="94" t="n">
        <v>0</v>
      </c>
      <c r="K174" s="108" t="n">
        <f aca="false">M174+P174</f>
        <v>0</v>
      </c>
      <c r="L174" s="113" t="n">
        <f aca="false">P174</f>
        <v>0</v>
      </c>
      <c r="M174" s="112" t="n">
        <v>0</v>
      </c>
      <c r="N174" s="112" t="n">
        <v>0</v>
      </c>
      <c r="O174" s="112" t="n">
        <v>0</v>
      </c>
      <c r="P174" s="112" t="n">
        <v>0</v>
      </c>
      <c r="Q174" s="108" t="n">
        <f aca="false">F174+K174</f>
        <v>0</v>
      </c>
      <c r="R174" s="59"/>
      <c r="S174" s="59"/>
      <c r="T174" s="59"/>
      <c r="U174" s="59"/>
      <c r="V174" s="59"/>
    </row>
    <row r="175" customFormat="false" ht="24" hidden="true" customHeight="false" outlineLevel="0" collapsed="false">
      <c r="A175" s="61" t="s">
        <v>315</v>
      </c>
      <c r="B175" s="131" t="s">
        <v>316</v>
      </c>
      <c r="C175" s="132" t="n">
        <v>3172</v>
      </c>
      <c r="D175" s="132" t="n">
        <v>1010</v>
      </c>
      <c r="E175" s="83" t="s">
        <v>317</v>
      </c>
      <c r="F175" s="139" t="n">
        <f aca="false">G175+J175</f>
        <v>0</v>
      </c>
      <c r="G175" s="76"/>
      <c r="H175" s="64"/>
      <c r="I175" s="64"/>
      <c r="J175" s="64" t="n">
        <v>0</v>
      </c>
      <c r="K175" s="108" t="n">
        <f aca="false">M175+P175</f>
        <v>0</v>
      </c>
      <c r="L175" s="113" t="n">
        <f aca="false">P175</f>
        <v>0</v>
      </c>
      <c r="M175" s="113" t="n">
        <v>0</v>
      </c>
      <c r="N175" s="113" t="n">
        <v>0</v>
      </c>
      <c r="O175" s="113" t="n">
        <v>0</v>
      </c>
      <c r="P175" s="113" t="n">
        <v>0</v>
      </c>
      <c r="Q175" s="108" t="n">
        <f aca="false">F175+K175</f>
        <v>0</v>
      </c>
      <c r="R175" s="59"/>
      <c r="S175" s="59"/>
      <c r="T175" s="59"/>
      <c r="U175" s="59"/>
      <c r="V175" s="59"/>
    </row>
    <row r="176" s="80" customFormat="true" ht="48" hidden="true" customHeight="false" outlineLevel="0" collapsed="false">
      <c r="A176" s="77" t="s">
        <v>318</v>
      </c>
      <c r="B176" s="99" t="s">
        <v>319</v>
      </c>
      <c r="C176" s="100" t="n">
        <v>3192</v>
      </c>
      <c r="D176" s="100" t="n">
        <v>1030</v>
      </c>
      <c r="E176" s="84" t="s">
        <v>320</v>
      </c>
      <c r="F176" s="135" t="n">
        <f aca="false">G176+J176</f>
        <v>0</v>
      </c>
      <c r="G176" s="63"/>
      <c r="H176" s="63"/>
      <c r="I176" s="63"/>
      <c r="J176" s="63" t="n">
        <v>0</v>
      </c>
      <c r="K176" s="105" t="n">
        <f aca="false">M176+P176</f>
        <v>0</v>
      </c>
      <c r="L176" s="113" t="n">
        <f aca="false">P176</f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5" t="n">
        <f aca="false">F176+K176</f>
        <v>0</v>
      </c>
      <c r="R176" s="79"/>
      <c r="S176" s="79"/>
      <c r="T176" s="79"/>
      <c r="U176" s="79"/>
      <c r="V176" s="79"/>
    </row>
    <row r="177" s="80" customFormat="true" ht="72" hidden="true" customHeight="false" outlineLevel="0" collapsed="false">
      <c r="A177" s="77" t="s">
        <v>321</v>
      </c>
      <c r="B177" s="75" t="s">
        <v>322</v>
      </c>
      <c r="C177" s="75" t="s">
        <v>323</v>
      </c>
      <c r="D177" s="75" t="s">
        <v>324</v>
      </c>
      <c r="E177" s="140" t="s">
        <v>325</v>
      </c>
      <c r="F177" s="135" t="n">
        <f aca="false">G177+J177</f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105" t="n">
        <f aca="false">M177+P177</f>
        <v>0</v>
      </c>
      <c r="L177" s="101" t="n">
        <f aca="false">P177</f>
        <v>0</v>
      </c>
      <c r="M177" s="101" t="n">
        <v>0</v>
      </c>
      <c r="N177" s="101" t="n">
        <v>0</v>
      </c>
      <c r="O177" s="101" t="n">
        <v>0</v>
      </c>
      <c r="P177" s="101"/>
      <c r="Q177" s="105" t="n">
        <f aca="false">F177+K177</f>
        <v>0</v>
      </c>
      <c r="R177" s="79"/>
      <c r="S177" s="79"/>
      <c r="T177" s="79"/>
      <c r="U177" s="79"/>
      <c r="V177" s="79"/>
    </row>
    <row r="178" customFormat="false" ht="12.75" hidden="true" customHeight="true" outlineLevel="0" collapsed="false">
      <c r="A178" s="61"/>
      <c r="B178" s="75"/>
      <c r="C178" s="75"/>
      <c r="D178" s="75"/>
      <c r="E178" s="48"/>
      <c r="F178" s="139"/>
      <c r="G178" s="139"/>
      <c r="H178" s="139"/>
      <c r="I178" s="139"/>
      <c r="J178" s="139"/>
      <c r="K178" s="116"/>
      <c r="L178" s="113" t="n">
        <f aca="false">P178</f>
        <v>0</v>
      </c>
      <c r="M178" s="116"/>
      <c r="N178" s="116"/>
      <c r="O178" s="116"/>
      <c r="P178" s="116"/>
      <c r="Q178" s="116" t="n">
        <f aca="false">Q179</f>
        <v>0</v>
      </c>
      <c r="R178" s="59"/>
      <c r="S178" s="59"/>
      <c r="T178" s="59"/>
      <c r="U178" s="59"/>
      <c r="V178" s="59"/>
    </row>
    <row r="179" customFormat="false" ht="277.5" hidden="true" customHeight="true" outlineLevel="0" collapsed="false">
      <c r="A179" s="61" t="s">
        <v>326</v>
      </c>
      <c r="B179" s="75" t="s">
        <v>327</v>
      </c>
      <c r="C179" s="115" t="s">
        <v>328</v>
      </c>
      <c r="D179" s="115" t="s">
        <v>324</v>
      </c>
      <c r="E179" s="141" t="s">
        <v>329</v>
      </c>
      <c r="F179" s="139" t="n">
        <f aca="false">G179+J179</f>
        <v>0</v>
      </c>
      <c r="G179" s="93" t="n">
        <v>0</v>
      </c>
      <c r="H179" s="94" t="n">
        <v>0</v>
      </c>
      <c r="I179" s="94" t="n">
        <v>0</v>
      </c>
      <c r="J179" s="94" t="n">
        <v>0</v>
      </c>
      <c r="K179" s="108" t="n">
        <f aca="false">M179+P179</f>
        <v>0</v>
      </c>
      <c r="L179" s="113" t="n">
        <f aca="false">P179</f>
        <v>0</v>
      </c>
      <c r="M179" s="112" t="n">
        <v>0</v>
      </c>
      <c r="N179" s="112" t="n">
        <v>0</v>
      </c>
      <c r="O179" s="112" t="n">
        <v>0</v>
      </c>
      <c r="P179" s="112"/>
      <c r="Q179" s="108" t="n">
        <f aca="false">F179+K179</f>
        <v>0</v>
      </c>
      <c r="R179" s="59"/>
      <c r="S179" s="59"/>
      <c r="T179" s="59"/>
      <c r="U179" s="59"/>
      <c r="V179" s="59"/>
    </row>
    <row r="180" customFormat="false" ht="72" hidden="true" customHeight="false" outlineLevel="0" collapsed="false">
      <c r="A180" s="61"/>
      <c r="B180" s="99" t="s">
        <v>330</v>
      </c>
      <c r="C180" s="109" t="n">
        <v>3223</v>
      </c>
      <c r="D180" s="109" t="n">
        <v>1060</v>
      </c>
      <c r="E180" s="140" t="s">
        <v>331</v>
      </c>
      <c r="F180" s="139" t="n">
        <f aca="false">G180+J180</f>
        <v>0</v>
      </c>
      <c r="G180" s="76" t="n">
        <v>0</v>
      </c>
      <c r="H180" s="64" t="n">
        <v>0</v>
      </c>
      <c r="I180" s="64" t="n">
        <v>0</v>
      </c>
      <c r="J180" s="64" t="n">
        <v>0</v>
      </c>
      <c r="K180" s="108" t="n">
        <f aca="false">M180+P180</f>
        <v>0</v>
      </c>
      <c r="L180" s="113" t="n">
        <f aca="false">P180</f>
        <v>0</v>
      </c>
      <c r="M180" s="113" t="n">
        <v>0</v>
      </c>
      <c r="N180" s="113" t="n">
        <v>0</v>
      </c>
      <c r="O180" s="113" t="n">
        <v>0</v>
      </c>
      <c r="P180" s="113"/>
      <c r="Q180" s="108" t="n">
        <f aca="false">F180+K180</f>
        <v>0</v>
      </c>
      <c r="R180" s="59"/>
      <c r="S180" s="59"/>
      <c r="T180" s="59"/>
      <c r="U180" s="59"/>
      <c r="V180" s="59"/>
    </row>
    <row r="181" s="80" customFormat="true" ht="13.2" hidden="true" customHeight="false" outlineLevel="0" collapsed="false">
      <c r="A181" s="77"/>
      <c r="B181" s="99" t="s">
        <v>332</v>
      </c>
      <c r="C181" s="75" t="s">
        <v>73</v>
      </c>
      <c r="D181" s="75" t="s">
        <v>74</v>
      </c>
      <c r="E181" s="62" t="s">
        <v>75</v>
      </c>
      <c r="F181" s="135" t="n">
        <f aca="false">G181+J181</f>
        <v>0</v>
      </c>
      <c r="G181" s="63"/>
      <c r="H181" s="63" t="n">
        <v>0</v>
      </c>
      <c r="I181" s="63" t="n">
        <v>0</v>
      </c>
      <c r="J181" s="63" t="n">
        <v>0</v>
      </c>
      <c r="K181" s="105" t="n">
        <f aca="false">M181+P181</f>
        <v>0</v>
      </c>
      <c r="L181" s="101" t="n">
        <f aca="false">P181</f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5" t="n">
        <f aca="false">F181+K181</f>
        <v>0</v>
      </c>
      <c r="R181" s="79"/>
      <c r="S181" s="79"/>
      <c r="T181" s="79"/>
      <c r="U181" s="79"/>
      <c r="V181" s="79"/>
    </row>
    <row r="182" customFormat="false" ht="13.8" hidden="true" customHeight="false" outlineLevel="0" collapsed="false">
      <c r="A182" s="61"/>
      <c r="B182" s="142" t="n">
        <v>1018400</v>
      </c>
      <c r="C182" s="142"/>
      <c r="D182" s="142"/>
      <c r="E182" s="48" t="s">
        <v>333</v>
      </c>
      <c r="F182" s="57" t="n">
        <f aca="false">F183</f>
        <v>0</v>
      </c>
      <c r="G182" s="57" t="n">
        <f aca="false">G183</f>
        <v>0</v>
      </c>
      <c r="H182" s="57" t="n">
        <f aca="false">H183</f>
        <v>0</v>
      </c>
      <c r="I182" s="57" t="n">
        <f aca="false">I183</f>
        <v>0</v>
      </c>
      <c r="J182" s="57" t="n">
        <f aca="false">J183</f>
        <v>0</v>
      </c>
      <c r="K182" s="104" t="n">
        <f aca="false">K183</f>
        <v>0</v>
      </c>
      <c r="L182" s="113" t="n">
        <f aca="false">P182</f>
        <v>0</v>
      </c>
      <c r="M182" s="104" t="n">
        <f aca="false">M183</f>
        <v>0</v>
      </c>
      <c r="N182" s="104" t="n">
        <f aca="false">N183</f>
        <v>0</v>
      </c>
      <c r="O182" s="104" t="n">
        <f aca="false">O183</f>
        <v>0</v>
      </c>
      <c r="P182" s="104" t="n">
        <f aca="false">P183</f>
        <v>0</v>
      </c>
      <c r="Q182" s="104" t="n">
        <f aca="false">Q183</f>
        <v>0</v>
      </c>
      <c r="R182" s="59"/>
      <c r="S182" s="59"/>
      <c r="T182" s="59"/>
      <c r="U182" s="59"/>
      <c r="V182" s="59"/>
    </row>
    <row r="183" s="80" customFormat="true" ht="72" hidden="true" customHeight="false" outlineLevel="0" collapsed="false">
      <c r="A183" s="77" t="s">
        <v>334</v>
      </c>
      <c r="B183" s="99" t="s">
        <v>335</v>
      </c>
      <c r="C183" s="99" t="s">
        <v>336</v>
      </c>
      <c r="D183" s="99" t="s">
        <v>337</v>
      </c>
      <c r="E183" s="84" t="s">
        <v>338</v>
      </c>
      <c r="F183" s="63" t="n">
        <f aca="false">G183+J183</f>
        <v>0</v>
      </c>
      <c r="G183" s="63" t="n">
        <f aca="false">180000-180000</f>
        <v>0</v>
      </c>
      <c r="H183" s="63" t="n">
        <v>0</v>
      </c>
      <c r="I183" s="63" t="n">
        <v>0</v>
      </c>
      <c r="J183" s="63" t="n">
        <v>0</v>
      </c>
      <c r="K183" s="105" t="n">
        <f aca="false">M183+P183</f>
        <v>0</v>
      </c>
      <c r="L183" s="113" t="n">
        <f aca="false">P183</f>
        <v>0</v>
      </c>
      <c r="M183" s="101" t="n">
        <v>0</v>
      </c>
      <c r="N183" s="101" t="n">
        <v>0</v>
      </c>
      <c r="O183" s="101" t="n">
        <v>0</v>
      </c>
      <c r="P183" s="101"/>
      <c r="Q183" s="105" t="n">
        <f aca="false">F183+K183</f>
        <v>0</v>
      </c>
      <c r="R183" s="79"/>
      <c r="S183" s="79"/>
      <c r="T183" s="79"/>
      <c r="U183" s="79"/>
      <c r="V183" s="79"/>
    </row>
    <row r="184" s="72" customFormat="true" ht="20.4" hidden="true" customHeight="false" outlineLevel="0" collapsed="false">
      <c r="A184" s="66" t="s">
        <v>339</v>
      </c>
      <c r="B184" s="143" t="n">
        <v>2418050</v>
      </c>
      <c r="C184" s="144" t="s">
        <v>340</v>
      </c>
      <c r="D184" s="144" t="s">
        <v>74</v>
      </c>
      <c r="E184" s="145" t="s">
        <v>341</v>
      </c>
      <c r="F184" s="70"/>
      <c r="G184" s="70"/>
      <c r="H184" s="70"/>
      <c r="I184" s="70"/>
      <c r="J184" s="70"/>
      <c r="K184" s="146" t="n">
        <f aca="false">M184+P184</f>
        <v>0</v>
      </c>
      <c r="L184" s="113" t="n">
        <f aca="false">P184</f>
        <v>0</v>
      </c>
      <c r="M184" s="147" t="n">
        <v>0</v>
      </c>
      <c r="N184" s="147" t="n">
        <v>0</v>
      </c>
      <c r="O184" s="147" t="n">
        <v>0</v>
      </c>
      <c r="P184" s="147"/>
      <c r="Q184" s="146" t="n">
        <f aca="false">F184+K184</f>
        <v>0</v>
      </c>
      <c r="R184" s="71"/>
      <c r="S184" s="71"/>
      <c r="T184" s="71"/>
      <c r="U184" s="71"/>
      <c r="V184" s="71"/>
    </row>
    <row r="185" s="72" customFormat="true" ht="20.4" hidden="true" customHeight="false" outlineLevel="0" collapsed="false">
      <c r="A185" s="66" t="s">
        <v>342</v>
      </c>
      <c r="B185" s="73" t="s">
        <v>342</v>
      </c>
      <c r="C185" s="73" t="s">
        <v>69</v>
      </c>
      <c r="D185" s="73" t="s">
        <v>65</v>
      </c>
      <c r="E185" s="74" t="s">
        <v>70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146" t="n">
        <f aca="false">M185+P185</f>
        <v>0</v>
      </c>
      <c r="L185" s="113" t="n">
        <f aca="false">P185</f>
        <v>0</v>
      </c>
      <c r="M185" s="147" t="n">
        <v>0</v>
      </c>
      <c r="N185" s="147" t="n">
        <v>0</v>
      </c>
      <c r="O185" s="147" t="n">
        <v>0</v>
      </c>
      <c r="P185" s="147"/>
      <c r="Q185" s="146" t="n">
        <f aca="false">F185+K185</f>
        <v>0</v>
      </c>
      <c r="R185" s="71"/>
      <c r="S185" s="71"/>
      <c r="T185" s="71"/>
      <c r="U185" s="71"/>
      <c r="V185" s="71"/>
    </row>
    <row r="186" customFormat="false" ht="27.6" hidden="true" customHeight="false" outlineLevel="0" collapsed="false">
      <c r="A186" s="61"/>
      <c r="B186" s="142" t="n">
        <v>24</v>
      </c>
      <c r="C186" s="142"/>
      <c r="D186" s="142"/>
      <c r="E186" s="148" t="s">
        <v>343</v>
      </c>
      <c r="F186" s="57" t="n">
        <f aca="false">F187+F188</f>
        <v>0</v>
      </c>
      <c r="G186" s="57" t="n">
        <f aca="false">G187+G188</f>
        <v>0</v>
      </c>
      <c r="H186" s="57" t="n">
        <f aca="false">H187+H188</f>
        <v>0</v>
      </c>
      <c r="I186" s="57" t="n">
        <f aca="false">I187+I188</f>
        <v>0</v>
      </c>
      <c r="J186" s="57" t="n">
        <f aca="false">J187+J188</f>
        <v>0</v>
      </c>
      <c r="K186" s="104" t="n">
        <f aca="false">K187+K188</f>
        <v>0</v>
      </c>
      <c r="L186" s="104" t="n">
        <f aca="false">L187+L188</f>
        <v>0</v>
      </c>
      <c r="M186" s="104" t="n">
        <f aca="false">M187+M188</f>
        <v>0</v>
      </c>
      <c r="N186" s="104" t="n">
        <f aca="false">N187+N188</f>
        <v>0</v>
      </c>
      <c r="O186" s="104" t="n">
        <f aca="false">O187+O188</f>
        <v>0</v>
      </c>
      <c r="P186" s="104" t="n">
        <f aca="false">P187+P188</f>
        <v>0</v>
      </c>
      <c r="Q186" s="104" t="n">
        <f aca="false">Q187+Q188</f>
        <v>0</v>
      </c>
      <c r="R186" s="59"/>
      <c r="S186" s="59"/>
      <c r="T186" s="59"/>
      <c r="U186" s="59"/>
      <c r="V186" s="59"/>
    </row>
    <row r="187" s="80" customFormat="true" ht="24" hidden="true" customHeight="false" outlineLevel="0" collapsed="false">
      <c r="A187" s="77" t="s">
        <v>344</v>
      </c>
      <c r="B187" s="100" t="n">
        <v>2417110</v>
      </c>
      <c r="C187" s="99" t="s">
        <v>345</v>
      </c>
      <c r="D187" s="99" t="s">
        <v>346</v>
      </c>
      <c r="E187" s="107" t="s">
        <v>347</v>
      </c>
      <c r="F187" s="63" t="n">
        <f aca="false">G187+J187</f>
        <v>0</v>
      </c>
      <c r="G187" s="63"/>
      <c r="H187" s="63" t="n">
        <v>0</v>
      </c>
      <c r="I187" s="63" t="n">
        <v>0</v>
      </c>
      <c r="J187" s="63" t="n">
        <v>0</v>
      </c>
      <c r="K187" s="105" t="n">
        <f aca="false">M187+P187</f>
        <v>0</v>
      </c>
      <c r="L187" s="113" t="n">
        <f aca="false">P187</f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5" t="n">
        <f aca="false">F187+K187</f>
        <v>0</v>
      </c>
      <c r="R187" s="79"/>
      <c r="S187" s="79"/>
      <c r="T187" s="79"/>
      <c r="U187" s="79"/>
      <c r="V187" s="79"/>
    </row>
    <row r="188" s="80" customFormat="true" ht="13.2" hidden="true" customHeight="false" outlineLevel="0" collapsed="false">
      <c r="A188" s="77" t="s">
        <v>348</v>
      </c>
      <c r="B188" s="100"/>
      <c r="C188" s="99" t="s">
        <v>349</v>
      </c>
      <c r="D188" s="99" t="s">
        <v>346</v>
      </c>
      <c r="E188" s="84" t="s">
        <v>35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105" t="n">
        <f aca="false">M188+P188</f>
        <v>0</v>
      </c>
      <c r="L188" s="113" t="n">
        <f aca="false">P188</f>
        <v>0</v>
      </c>
      <c r="M188" s="101"/>
      <c r="N188" s="101" t="n">
        <v>0</v>
      </c>
      <c r="O188" s="101" t="n">
        <v>0</v>
      </c>
      <c r="P188" s="101" t="n">
        <v>0</v>
      </c>
      <c r="Q188" s="105" t="n">
        <f aca="false">F188+K188</f>
        <v>0</v>
      </c>
      <c r="R188" s="79"/>
      <c r="S188" s="79"/>
      <c r="T188" s="79"/>
      <c r="U188" s="79"/>
      <c r="V188" s="79"/>
    </row>
    <row r="189" customFormat="false" ht="56.25" hidden="false" customHeight="true" outlineLevel="0" collapsed="false">
      <c r="A189" s="61" t="s">
        <v>351</v>
      </c>
      <c r="B189" s="142" t="n">
        <v>3700000</v>
      </c>
      <c r="C189" s="142"/>
      <c r="D189" s="142"/>
      <c r="E189" s="149" t="s">
        <v>352</v>
      </c>
      <c r="F189" s="104" t="n">
        <f aca="false">F232</f>
        <v>17000</v>
      </c>
      <c r="G189" s="104" t="n">
        <f aca="false">G232</f>
        <v>0</v>
      </c>
      <c r="H189" s="104" t="n">
        <f aca="false">H190+H208+H227+H228+H229+H230+H231+H233+H234+H235+H236</f>
        <v>0</v>
      </c>
      <c r="I189" s="104" t="n">
        <f aca="false">I190+I208+I227+I228+I229+I230+I231+I233+I234+I235+I236</f>
        <v>0</v>
      </c>
      <c r="J189" s="104" t="n">
        <f aca="false">J190+J208+J227+J228+J229+J230+J231+J233+J234+J235+J236</f>
        <v>0</v>
      </c>
      <c r="K189" s="104" t="n">
        <f aca="false">K190+K220+K225+K228+K229+K230+K231+K233+K234+K235+K236</f>
        <v>0</v>
      </c>
      <c r="L189" s="104" t="n">
        <f aca="false">L190+L220+L225+L228+L229+L230+L231+L233+L234+L235+L236</f>
        <v>0</v>
      </c>
      <c r="M189" s="104" t="n">
        <f aca="false">M190+M208+M227+M228+M229+M230+M231+M233+M234+M235+M236</f>
        <v>0</v>
      </c>
      <c r="N189" s="104" t="n">
        <f aca="false">N190+N208+N227+N228+N229+N230+N231+N233+N234+N235+N236</f>
        <v>0</v>
      </c>
      <c r="O189" s="104" t="n">
        <f aca="false">O190+O208+O227+O228+O229+O230+O231+O233+O234+O235+O236</f>
        <v>0</v>
      </c>
      <c r="P189" s="104" t="n">
        <f aca="false">P190+P220+P225+P228+P229+P230+P231+P233+P234+P235+P236</f>
        <v>0</v>
      </c>
      <c r="Q189" s="108" t="n">
        <f aca="false">F189+K189</f>
        <v>17000</v>
      </c>
      <c r="R189" s="59"/>
      <c r="S189" s="59"/>
      <c r="T189" s="59"/>
      <c r="U189" s="59"/>
      <c r="V189" s="59"/>
    </row>
    <row r="190" customFormat="false" ht="24" hidden="true" customHeight="false" outlineLevel="0" collapsed="false">
      <c r="A190" s="61" t="s">
        <v>353</v>
      </c>
      <c r="B190" s="109" t="n">
        <v>3719150</v>
      </c>
      <c r="C190" s="115" t="s">
        <v>354</v>
      </c>
      <c r="D190" s="115" t="s">
        <v>73</v>
      </c>
      <c r="E190" s="83" t="s">
        <v>355</v>
      </c>
      <c r="F190" s="76" t="n">
        <f aca="false">G190</f>
        <v>0</v>
      </c>
      <c r="G190" s="76"/>
      <c r="H190" s="64" t="n">
        <v>0</v>
      </c>
      <c r="I190" s="64" t="n">
        <v>0</v>
      </c>
      <c r="J190" s="64"/>
      <c r="K190" s="108" t="n">
        <f aca="false">M190+P190</f>
        <v>0</v>
      </c>
      <c r="L190" s="113" t="n">
        <f aca="false">P190</f>
        <v>0</v>
      </c>
      <c r="M190" s="113" t="n">
        <v>0</v>
      </c>
      <c r="N190" s="113" t="n">
        <v>0</v>
      </c>
      <c r="O190" s="113" t="n">
        <v>0</v>
      </c>
      <c r="P190" s="113" t="n">
        <v>0</v>
      </c>
      <c r="Q190" s="108" t="n">
        <f aca="false">F190+K190</f>
        <v>0</v>
      </c>
      <c r="R190" s="59"/>
      <c r="S190" s="59"/>
      <c r="T190" s="59"/>
      <c r="U190" s="59"/>
      <c r="V190" s="59"/>
    </row>
    <row r="191" customFormat="false" ht="30.6" hidden="true" customHeight="false" outlineLevel="0" collapsed="false">
      <c r="A191" s="61"/>
      <c r="B191" s="132" t="s">
        <v>356</v>
      </c>
      <c r="C191" s="131"/>
      <c r="D191" s="131"/>
      <c r="E191" s="150" t="s">
        <v>357</v>
      </c>
      <c r="F191" s="76"/>
      <c r="G191" s="76"/>
      <c r="H191" s="64" t="n">
        <v>0</v>
      </c>
      <c r="I191" s="64" t="n">
        <v>0</v>
      </c>
      <c r="J191" s="64"/>
      <c r="K191" s="108" t="n">
        <f aca="false">M191+P191</f>
        <v>0</v>
      </c>
      <c r="L191" s="113" t="n">
        <f aca="false">P191</f>
        <v>0</v>
      </c>
      <c r="M191" s="113" t="n">
        <v>0</v>
      </c>
      <c r="N191" s="113" t="n">
        <v>0</v>
      </c>
      <c r="O191" s="113" t="n">
        <v>0</v>
      </c>
      <c r="P191" s="113" t="n">
        <v>0</v>
      </c>
      <c r="Q191" s="108" t="n">
        <f aca="false">F191+K191</f>
        <v>0</v>
      </c>
      <c r="R191" s="59"/>
      <c r="S191" s="59"/>
      <c r="T191" s="59"/>
      <c r="U191" s="59"/>
      <c r="V191" s="59"/>
    </row>
    <row r="192" customFormat="false" ht="30.6" hidden="true" customHeight="false" outlineLevel="0" collapsed="false">
      <c r="A192" s="61"/>
      <c r="B192" s="151" t="n">
        <v>250312</v>
      </c>
      <c r="C192" s="152"/>
      <c r="D192" s="152"/>
      <c r="E192" s="153" t="s">
        <v>358</v>
      </c>
      <c r="F192" s="76"/>
      <c r="G192" s="76"/>
      <c r="H192" s="64" t="n">
        <v>0</v>
      </c>
      <c r="I192" s="64" t="n">
        <v>0</v>
      </c>
      <c r="J192" s="64"/>
      <c r="K192" s="108" t="n">
        <f aca="false">M192+P192</f>
        <v>0</v>
      </c>
      <c r="L192" s="113" t="n">
        <f aca="false">P192</f>
        <v>0</v>
      </c>
      <c r="M192" s="113" t="n">
        <v>0</v>
      </c>
      <c r="N192" s="113" t="n">
        <v>0</v>
      </c>
      <c r="O192" s="113" t="n">
        <v>0</v>
      </c>
      <c r="P192" s="113" t="n">
        <v>0</v>
      </c>
      <c r="Q192" s="108" t="n">
        <f aca="false">F192+K192</f>
        <v>0</v>
      </c>
      <c r="R192" s="59"/>
      <c r="S192" s="59"/>
      <c r="T192" s="59"/>
      <c r="U192" s="59"/>
      <c r="V192" s="59"/>
    </row>
    <row r="193" customFormat="false" ht="20.4" hidden="true" customHeight="false" outlineLevel="0" collapsed="false">
      <c r="A193" s="61"/>
      <c r="B193" s="132" t="n">
        <v>250315</v>
      </c>
      <c r="C193" s="131"/>
      <c r="D193" s="131"/>
      <c r="E193" s="153" t="s">
        <v>359</v>
      </c>
      <c r="F193" s="76"/>
      <c r="G193" s="76"/>
      <c r="H193" s="64" t="n">
        <v>0</v>
      </c>
      <c r="I193" s="64" t="n">
        <v>0</v>
      </c>
      <c r="J193" s="64"/>
      <c r="K193" s="108" t="n">
        <f aca="false">M193+P193</f>
        <v>0</v>
      </c>
      <c r="L193" s="113" t="n">
        <f aca="false">P193</f>
        <v>0</v>
      </c>
      <c r="M193" s="113" t="n">
        <v>0</v>
      </c>
      <c r="N193" s="113" t="n">
        <v>0</v>
      </c>
      <c r="O193" s="113" t="n">
        <v>0</v>
      </c>
      <c r="P193" s="113" t="n">
        <v>0</v>
      </c>
      <c r="Q193" s="108" t="n">
        <f aca="false">F193+K193</f>
        <v>0</v>
      </c>
      <c r="R193" s="59"/>
      <c r="S193" s="59"/>
      <c r="T193" s="59"/>
      <c r="U193" s="59"/>
      <c r="V193" s="59"/>
    </row>
    <row r="194" customFormat="false" ht="20.4" hidden="true" customHeight="false" outlineLevel="0" collapsed="false">
      <c r="A194" s="61"/>
      <c r="B194" s="132" t="n">
        <v>37198</v>
      </c>
      <c r="C194" s="131"/>
      <c r="D194" s="131"/>
      <c r="E194" s="153" t="s">
        <v>360</v>
      </c>
      <c r="F194" s="76"/>
      <c r="G194" s="76"/>
      <c r="H194" s="64" t="n">
        <v>0</v>
      </c>
      <c r="I194" s="64" t="n">
        <v>0</v>
      </c>
      <c r="J194" s="64"/>
      <c r="K194" s="108" t="n">
        <f aca="false">M194+P194</f>
        <v>0</v>
      </c>
      <c r="L194" s="113" t="n">
        <f aca="false">P194</f>
        <v>0</v>
      </c>
      <c r="M194" s="113" t="n">
        <v>0</v>
      </c>
      <c r="N194" s="113" t="n">
        <v>0</v>
      </c>
      <c r="O194" s="113" t="n">
        <v>0</v>
      </c>
      <c r="P194" s="113" t="n">
        <v>0</v>
      </c>
      <c r="Q194" s="108" t="n">
        <f aca="false">F194+K194</f>
        <v>0</v>
      </c>
      <c r="R194" s="59"/>
      <c r="S194" s="59"/>
      <c r="T194" s="59"/>
      <c r="U194" s="59"/>
      <c r="V194" s="59"/>
    </row>
    <row r="195" customFormat="false" ht="20.4" hidden="true" customHeight="false" outlineLevel="0" collapsed="false">
      <c r="A195" s="61"/>
      <c r="B195" s="132" t="n">
        <v>250315</v>
      </c>
      <c r="C195" s="131"/>
      <c r="D195" s="131"/>
      <c r="E195" s="153" t="s">
        <v>361</v>
      </c>
      <c r="F195" s="76"/>
      <c r="G195" s="76"/>
      <c r="H195" s="64" t="n">
        <v>0</v>
      </c>
      <c r="I195" s="64" t="n">
        <v>0</v>
      </c>
      <c r="J195" s="64"/>
      <c r="K195" s="108" t="n">
        <f aca="false">M195+P195</f>
        <v>0</v>
      </c>
      <c r="L195" s="113" t="n">
        <f aca="false">P195</f>
        <v>0</v>
      </c>
      <c r="M195" s="113" t="n">
        <v>0</v>
      </c>
      <c r="N195" s="113" t="n">
        <v>0</v>
      </c>
      <c r="O195" s="113" t="n">
        <v>0</v>
      </c>
      <c r="P195" s="113" t="n">
        <v>0</v>
      </c>
      <c r="Q195" s="108" t="n">
        <f aca="false">F195+K195</f>
        <v>0</v>
      </c>
      <c r="R195" s="59"/>
      <c r="S195" s="59"/>
      <c r="T195" s="59"/>
      <c r="U195" s="59"/>
      <c r="V195" s="59"/>
    </row>
    <row r="196" customFormat="false" ht="20.4" hidden="true" customHeight="false" outlineLevel="0" collapsed="false">
      <c r="A196" s="61"/>
      <c r="B196" s="132" t="n">
        <v>250315</v>
      </c>
      <c r="C196" s="131"/>
      <c r="D196" s="131"/>
      <c r="E196" s="153" t="s">
        <v>362</v>
      </c>
      <c r="F196" s="76"/>
      <c r="G196" s="76"/>
      <c r="H196" s="64" t="n">
        <v>0</v>
      </c>
      <c r="I196" s="64" t="n">
        <v>0</v>
      </c>
      <c r="J196" s="64"/>
      <c r="K196" s="108" t="n">
        <f aca="false">M196+P196</f>
        <v>0</v>
      </c>
      <c r="L196" s="113" t="n">
        <f aca="false">P196</f>
        <v>0</v>
      </c>
      <c r="M196" s="113" t="n">
        <v>0</v>
      </c>
      <c r="N196" s="113" t="n">
        <v>0</v>
      </c>
      <c r="O196" s="113" t="n">
        <v>0</v>
      </c>
      <c r="P196" s="113" t="n">
        <v>0</v>
      </c>
      <c r="Q196" s="108" t="n">
        <f aca="false">F196+K196</f>
        <v>0</v>
      </c>
      <c r="R196" s="59"/>
      <c r="S196" s="59"/>
      <c r="T196" s="59"/>
      <c r="U196" s="59"/>
      <c r="V196" s="59"/>
    </row>
    <row r="197" customFormat="false" ht="20.4" hidden="true" customHeight="false" outlineLevel="0" collapsed="false">
      <c r="A197" s="61"/>
      <c r="B197" s="132" t="n">
        <v>250315</v>
      </c>
      <c r="C197" s="131"/>
      <c r="D197" s="131"/>
      <c r="E197" s="153" t="s">
        <v>363</v>
      </c>
      <c r="F197" s="76"/>
      <c r="G197" s="76"/>
      <c r="H197" s="64" t="n">
        <v>0</v>
      </c>
      <c r="I197" s="64" t="n">
        <v>0</v>
      </c>
      <c r="J197" s="64"/>
      <c r="K197" s="108" t="n">
        <f aca="false">M197+P197</f>
        <v>0</v>
      </c>
      <c r="L197" s="113" t="n">
        <f aca="false">P197</f>
        <v>0</v>
      </c>
      <c r="M197" s="113" t="n">
        <v>0</v>
      </c>
      <c r="N197" s="113" t="n">
        <v>0</v>
      </c>
      <c r="O197" s="113" t="n">
        <v>0</v>
      </c>
      <c r="P197" s="113" t="n">
        <v>0</v>
      </c>
      <c r="Q197" s="108" t="n">
        <f aca="false">F197+K197</f>
        <v>0</v>
      </c>
      <c r="R197" s="59"/>
      <c r="S197" s="59"/>
      <c r="T197" s="59"/>
      <c r="U197" s="59"/>
      <c r="V197" s="59"/>
    </row>
    <row r="198" customFormat="false" ht="20.4" hidden="true" customHeight="false" outlineLevel="0" collapsed="false">
      <c r="A198" s="61"/>
      <c r="B198" s="132" t="n">
        <v>250315</v>
      </c>
      <c r="C198" s="131"/>
      <c r="D198" s="131"/>
      <c r="E198" s="153" t="s">
        <v>364</v>
      </c>
      <c r="F198" s="76"/>
      <c r="G198" s="76"/>
      <c r="H198" s="64" t="n">
        <v>0</v>
      </c>
      <c r="I198" s="64" t="n">
        <v>0</v>
      </c>
      <c r="J198" s="64"/>
      <c r="K198" s="108" t="n">
        <f aca="false">M198+P198</f>
        <v>0</v>
      </c>
      <c r="L198" s="113" t="n">
        <f aca="false">P198</f>
        <v>0</v>
      </c>
      <c r="M198" s="113" t="n">
        <v>0</v>
      </c>
      <c r="N198" s="113" t="n">
        <v>0</v>
      </c>
      <c r="O198" s="113" t="n">
        <v>0</v>
      </c>
      <c r="P198" s="113" t="n">
        <v>0</v>
      </c>
      <c r="Q198" s="108" t="n">
        <f aca="false">F198+K198</f>
        <v>0</v>
      </c>
      <c r="R198" s="59"/>
      <c r="S198" s="59"/>
      <c r="T198" s="59"/>
      <c r="U198" s="59"/>
      <c r="V198" s="59"/>
    </row>
    <row r="199" customFormat="false" ht="20.4" hidden="true" customHeight="false" outlineLevel="0" collapsed="false">
      <c r="A199" s="61"/>
      <c r="B199" s="132" t="n">
        <v>250315</v>
      </c>
      <c r="C199" s="131"/>
      <c r="D199" s="131"/>
      <c r="E199" s="153" t="s">
        <v>365</v>
      </c>
      <c r="F199" s="76"/>
      <c r="G199" s="76"/>
      <c r="H199" s="64" t="n">
        <v>0</v>
      </c>
      <c r="I199" s="64" t="n">
        <v>0</v>
      </c>
      <c r="J199" s="64"/>
      <c r="K199" s="108" t="n">
        <f aca="false">M199+P199</f>
        <v>0</v>
      </c>
      <c r="L199" s="113" t="n">
        <f aca="false">P199</f>
        <v>0</v>
      </c>
      <c r="M199" s="113" t="n">
        <v>0</v>
      </c>
      <c r="N199" s="113" t="n">
        <v>0</v>
      </c>
      <c r="O199" s="113" t="n">
        <v>0</v>
      </c>
      <c r="P199" s="113" t="n">
        <v>0</v>
      </c>
      <c r="Q199" s="108" t="n">
        <f aca="false">F199+K199</f>
        <v>0</v>
      </c>
      <c r="R199" s="59"/>
      <c r="S199" s="59"/>
      <c r="T199" s="59"/>
      <c r="U199" s="59"/>
      <c r="V199" s="59"/>
    </row>
    <row r="200" customFormat="false" ht="20.4" hidden="true" customHeight="false" outlineLevel="0" collapsed="false">
      <c r="A200" s="61"/>
      <c r="B200" s="132" t="n">
        <v>250315</v>
      </c>
      <c r="C200" s="131"/>
      <c r="D200" s="131"/>
      <c r="E200" s="153" t="s">
        <v>366</v>
      </c>
      <c r="F200" s="76"/>
      <c r="G200" s="76"/>
      <c r="H200" s="64" t="n">
        <v>0</v>
      </c>
      <c r="I200" s="64" t="n">
        <v>0</v>
      </c>
      <c r="J200" s="64"/>
      <c r="K200" s="108" t="n">
        <f aca="false">M200+P200</f>
        <v>0</v>
      </c>
      <c r="L200" s="113" t="n">
        <f aca="false">P200</f>
        <v>0</v>
      </c>
      <c r="M200" s="113" t="n">
        <v>0</v>
      </c>
      <c r="N200" s="113" t="n">
        <v>0</v>
      </c>
      <c r="O200" s="113" t="n">
        <v>0</v>
      </c>
      <c r="P200" s="113" t="n">
        <v>0</v>
      </c>
      <c r="Q200" s="108" t="n">
        <f aca="false">F200+K200</f>
        <v>0</v>
      </c>
      <c r="R200" s="59"/>
      <c r="S200" s="59"/>
      <c r="T200" s="59"/>
      <c r="U200" s="59"/>
      <c r="V200" s="59"/>
    </row>
    <row r="201" customFormat="false" ht="20.4" hidden="true" customHeight="false" outlineLevel="0" collapsed="false">
      <c r="A201" s="61"/>
      <c r="B201" s="132" t="n">
        <v>250315</v>
      </c>
      <c r="C201" s="131"/>
      <c r="D201" s="131"/>
      <c r="E201" s="153" t="s">
        <v>367</v>
      </c>
      <c r="F201" s="76"/>
      <c r="G201" s="76"/>
      <c r="H201" s="64" t="n">
        <v>0</v>
      </c>
      <c r="I201" s="64" t="n">
        <v>0</v>
      </c>
      <c r="J201" s="64"/>
      <c r="K201" s="108" t="n">
        <f aca="false">M201+P201</f>
        <v>0</v>
      </c>
      <c r="L201" s="113" t="n">
        <f aca="false">P201</f>
        <v>0</v>
      </c>
      <c r="M201" s="113" t="n">
        <v>0</v>
      </c>
      <c r="N201" s="113" t="n">
        <v>0</v>
      </c>
      <c r="O201" s="113" t="n">
        <v>0</v>
      </c>
      <c r="P201" s="113" t="n">
        <v>0</v>
      </c>
      <c r="Q201" s="108" t="n">
        <f aca="false">F201+K201</f>
        <v>0</v>
      </c>
      <c r="R201" s="59"/>
      <c r="S201" s="59"/>
      <c r="T201" s="59"/>
      <c r="U201" s="59"/>
      <c r="V201" s="59"/>
    </row>
    <row r="202" customFormat="false" ht="20.4" hidden="true" customHeight="false" outlineLevel="0" collapsed="false">
      <c r="A202" s="61"/>
      <c r="B202" s="132" t="n">
        <v>250315</v>
      </c>
      <c r="C202" s="131"/>
      <c r="D202" s="131"/>
      <c r="E202" s="153" t="s">
        <v>368</v>
      </c>
      <c r="F202" s="76" t="n">
        <f aca="false">G202+J202</f>
        <v>0</v>
      </c>
      <c r="G202" s="76"/>
      <c r="H202" s="64" t="n">
        <v>0</v>
      </c>
      <c r="I202" s="64" t="n">
        <v>0</v>
      </c>
      <c r="J202" s="64" t="n">
        <v>0</v>
      </c>
      <c r="K202" s="108" t="n">
        <f aca="false">M202+P202</f>
        <v>0</v>
      </c>
      <c r="L202" s="113" t="n">
        <f aca="false">P202</f>
        <v>0</v>
      </c>
      <c r="M202" s="113" t="n">
        <v>0</v>
      </c>
      <c r="N202" s="113" t="n">
        <v>0</v>
      </c>
      <c r="O202" s="113" t="n">
        <v>0</v>
      </c>
      <c r="P202" s="113" t="n">
        <v>0</v>
      </c>
      <c r="Q202" s="108" t="n">
        <f aca="false">F202+K202</f>
        <v>0</v>
      </c>
      <c r="R202" s="59"/>
      <c r="S202" s="59"/>
      <c r="T202" s="59"/>
      <c r="U202" s="59"/>
      <c r="V202" s="59"/>
    </row>
    <row r="203" customFormat="false" ht="20.4" hidden="true" customHeight="false" outlineLevel="0" collapsed="false">
      <c r="A203" s="61"/>
      <c r="B203" s="132" t="n">
        <v>250315</v>
      </c>
      <c r="C203" s="131"/>
      <c r="D203" s="131"/>
      <c r="E203" s="153" t="s">
        <v>360</v>
      </c>
      <c r="F203" s="76" t="n">
        <f aca="false">G203+J203</f>
        <v>0</v>
      </c>
      <c r="G203" s="76"/>
      <c r="H203" s="64" t="n">
        <v>0</v>
      </c>
      <c r="I203" s="64" t="n">
        <v>0</v>
      </c>
      <c r="J203" s="64" t="n">
        <v>0</v>
      </c>
      <c r="K203" s="108" t="n">
        <f aca="false">M203+P203</f>
        <v>0</v>
      </c>
      <c r="L203" s="113" t="n">
        <f aca="false">P203</f>
        <v>0</v>
      </c>
      <c r="M203" s="113" t="n">
        <v>0</v>
      </c>
      <c r="N203" s="113" t="n">
        <v>0</v>
      </c>
      <c r="O203" s="113" t="n">
        <v>0</v>
      </c>
      <c r="P203" s="113" t="n">
        <v>0</v>
      </c>
      <c r="Q203" s="108" t="n">
        <f aca="false">F203+K203</f>
        <v>0</v>
      </c>
      <c r="R203" s="59"/>
      <c r="S203" s="59"/>
      <c r="T203" s="59"/>
      <c r="U203" s="59"/>
      <c r="V203" s="59"/>
    </row>
    <row r="204" customFormat="false" ht="20.4" hidden="true" customHeight="false" outlineLevel="0" collapsed="false">
      <c r="A204" s="61"/>
      <c r="B204" s="151" t="n">
        <v>250309</v>
      </c>
      <c r="C204" s="152"/>
      <c r="D204" s="152"/>
      <c r="E204" s="153" t="s">
        <v>369</v>
      </c>
      <c r="F204" s="76" t="n">
        <f aca="false">G204+J204</f>
        <v>0</v>
      </c>
      <c r="G204" s="64"/>
      <c r="H204" s="64" t="n">
        <v>0</v>
      </c>
      <c r="I204" s="64" t="n">
        <v>0</v>
      </c>
      <c r="J204" s="64"/>
      <c r="K204" s="108" t="n">
        <f aca="false">M204+P204</f>
        <v>0</v>
      </c>
      <c r="L204" s="113" t="n">
        <f aca="false">P204</f>
        <v>0</v>
      </c>
      <c r="M204" s="113"/>
      <c r="N204" s="113" t="n">
        <v>0</v>
      </c>
      <c r="O204" s="113" t="n">
        <v>0</v>
      </c>
      <c r="P204" s="113" t="n">
        <v>0</v>
      </c>
      <c r="Q204" s="108" t="n">
        <f aca="false">F204+K204</f>
        <v>0</v>
      </c>
      <c r="R204" s="59"/>
      <c r="S204" s="59"/>
      <c r="T204" s="59"/>
      <c r="U204" s="59"/>
      <c r="V204" s="59"/>
    </row>
    <row r="205" customFormat="false" ht="30.6" hidden="true" customHeight="false" outlineLevel="0" collapsed="false">
      <c r="A205" s="61"/>
      <c r="B205" s="132" t="n">
        <v>250344</v>
      </c>
      <c r="C205" s="131"/>
      <c r="D205" s="131"/>
      <c r="E205" s="150" t="s">
        <v>370</v>
      </c>
      <c r="F205" s="76" t="n">
        <f aca="false">G205+J205</f>
        <v>0</v>
      </c>
      <c r="G205" s="64"/>
      <c r="H205" s="64" t="n">
        <v>0</v>
      </c>
      <c r="I205" s="64" t="n">
        <v>0</v>
      </c>
      <c r="J205" s="64" t="n">
        <v>0</v>
      </c>
      <c r="K205" s="108" t="n">
        <f aca="false">M205+P205</f>
        <v>0</v>
      </c>
      <c r="L205" s="113" t="n">
        <f aca="false">P205</f>
        <v>0</v>
      </c>
      <c r="M205" s="113" t="n">
        <v>0</v>
      </c>
      <c r="N205" s="113" t="n">
        <v>0</v>
      </c>
      <c r="O205" s="113" t="n">
        <v>0</v>
      </c>
      <c r="P205" s="113" t="n">
        <v>0</v>
      </c>
      <c r="Q205" s="108" t="n">
        <f aca="false">F205+K205</f>
        <v>0</v>
      </c>
      <c r="R205" s="59"/>
      <c r="S205" s="59"/>
      <c r="T205" s="59"/>
      <c r="U205" s="59"/>
      <c r="V205" s="59"/>
    </row>
    <row r="206" s="80" customFormat="true" ht="13.2" hidden="true" customHeight="false" outlineLevel="0" collapsed="false">
      <c r="A206" s="77"/>
      <c r="B206" s="106" t="n">
        <v>7618800</v>
      </c>
      <c r="C206" s="154"/>
      <c r="D206" s="154"/>
      <c r="E206" s="155" t="s">
        <v>371</v>
      </c>
      <c r="F206" s="98" t="n">
        <f aca="false">G206</f>
        <v>0</v>
      </c>
      <c r="G206" s="63"/>
      <c r="H206" s="63" t="n">
        <v>0</v>
      </c>
      <c r="I206" s="63" t="n">
        <v>0</v>
      </c>
      <c r="J206" s="63"/>
      <c r="K206" s="105" t="n">
        <f aca="false">M206+P206</f>
        <v>0</v>
      </c>
      <c r="L206" s="113" t="n">
        <f aca="false">P206</f>
        <v>0</v>
      </c>
      <c r="M206" s="101" t="n">
        <v>0</v>
      </c>
      <c r="N206" s="101" t="n">
        <v>0</v>
      </c>
      <c r="O206" s="101" t="n">
        <v>0</v>
      </c>
      <c r="P206" s="101" t="n">
        <v>0</v>
      </c>
      <c r="Q206" s="105" t="n">
        <f aca="false">F206+K206</f>
        <v>0</v>
      </c>
      <c r="R206" s="79"/>
      <c r="S206" s="79"/>
      <c r="T206" s="79"/>
      <c r="U206" s="79"/>
      <c r="V206" s="79"/>
    </row>
    <row r="207" s="80" customFormat="true" ht="13.2" hidden="true" customHeight="false" outlineLevel="0" collapsed="false">
      <c r="A207" s="77"/>
      <c r="B207" s="106"/>
      <c r="C207" s="130"/>
      <c r="D207" s="130"/>
      <c r="E207" s="156" t="s">
        <v>372</v>
      </c>
      <c r="F207" s="98" t="n">
        <f aca="false">G207</f>
        <v>0</v>
      </c>
      <c r="G207" s="98"/>
      <c r="H207" s="63" t="n">
        <v>0</v>
      </c>
      <c r="I207" s="63" t="n">
        <v>0</v>
      </c>
      <c r="J207" s="63"/>
      <c r="K207" s="105" t="n">
        <f aca="false">M207+P207</f>
        <v>0</v>
      </c>
      <c r="L207" s="113" t="n">
        <f aca="false">P207</f>
        <v>0</v>
      </c>
      <c r="M207" s="101"/>
      <c r="N207" s="101"/>
      <c r="O207" s="101"/>
      <c r="P207" s="101"/>
      <c r="Q207" s="105" t="n">
        <f aca="false">F207+K207</f>
        <v>0</v>
      </c>
      <c r="R207" s="79"/>
      <c r="S207" s="79"/>
      <c r="T207" s="79"/>
      <c r="U207" s="79"/>
      <c r="V207" s="79"/>
    </row>
    <row r="208" customFormat="false" ht="13.2" hidden="true" customHeight="false" outlineLevel="0" collapsed="false">
      <c r="A208" s="61"/>
      <c r="B208" s="109" t="n">
        <v>3719770</v>
      </c>
      <c r="C208" s="115" t="s">
        <v>373</v>
      </c>
      <c r="D208" s="115" t="s">
        <v>73</v>
      </c>
      <c r="E208" s="83" t="s">
        <v>374</v>
      </c>
      <c r="F208" s="157" t="n">
        <f aca="false">G208</f>
        <v>0</v>
      </c>
      <c r="G208" s="94"/>
      <c r="H208" s="94" t="n">
        <v>0</v>
      </c>
      <c r="I208" s="94" t="n">
        <v>0</v>
      </c>
      <c r="J208" s="94" t="n">
        <v>0</v>
      </c>
      <c r="K208" s="108" t="n">
        <f aca="false">M208+P208</f>
        <v>0</v>
      </c>
      <c r="L208" s="113" t="n">
        <f aca="false">P208</f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08" t="n">
        <f aca="false">F208+K208</f>
        <v>0</v>
      </c>
      <c r="R208" s="59"/>
      <c r="S208" s="59"/>
      <c r="T208" s="59"/>
      <c r="U208" s="59"/>
      <c r="V208" s="59"/>
    </row>
    <row r="209" customFormat="false" ht="13.2" hidden="true" customHeight="false" outlineLevel="0" collapsed="false">
      <c r="A209" s="61"/>
      <c r="B209" s="158"/>
      <c r="C209" s="159"/>
      <c r="D209" s="159"/>
      <c r="E209" s="83" t="s">
        <v>375</v>
      </c>
      <c r="F209" s="157" t="n">
        <f aca="false">G209</f>
        <v>0</v>
      </c>
      <c r="G209" s="94"/>
      <c r="H209" s="94" t="n">
        <v>0</v>
      </c>
      <c r="I209" s="94" t="n">
        <v>0</v>
      </c>
      <c r="J209" s="94"/>
      <c r="K209" s="108" t="n">
        <f aca="false">M209+P209</f>
        <v>0</v>
      </c>
      <c r="L209" s="113" t="n">
        <f aca="false">P209</f>
        <v>0</v>
      </c>
      <c r="M209" s="112"/>
      <c r="N209" s="112" t="n">
        <v>0</v>
      </c>
      <c r="O209" s="112" t="n">
        <v>0</v>
      </c>
      <c r="P209" s="112" t="n">
        <v>0</v>
      </c>
      <c r="Q209" s="108" t="n">
        <f aca="false">F209+K209</f>
        <v>0</v>
      </c>
      <c r="R209" s="59"/>
      <c r="S209" s="59"/>
      <c r="T209" s="59"/>
      <c r="U209" s="59"/>
      <c r="V209" s="59"/>
    </row>
    <row r="210" customFormat="false" ht="13.2" hidden="true" customHeight="false" outlineLevel="0" collapsed="false">
      <c r="A210" s="61"/>
      <c r="B210" s="158"/>
      <c r="C210" s="159"/>
      <c r="D210" s="159"/>
      <c r="E210" s="83" t="s">
        <v>376</v>
      </c>
      <c r="F210" s="157" t="n">
        <f aca="false">G210</f>
        <v>0</v>
      </c>
      <c r="G210" s="94"/>
      <c r="H210" s="94" t="n">
        <v>0</v>
      </c>
      <c r="I210" s="94" t="n">
        <v>0</v>
      </c>
      <c r="J210" s="94"/>
      <c r="K210" s="108" t="n">
        <f aca="false">M210+P210</f>
        <v>0</v>
      </c>
      <c r="L210" s="113" t="n">
        <f aca="false">P210</f>
        <v>0</v>
      </c>
      <c r="M210" s="112" t="n">
        <v>0</v>
      </c>
      <c r="N210" s="112" t="n">
        <v>0</v>
      </c>
      <c r="O210" s="112" t="n">
        <v>0</v>
      </c>
      <c r="P210" s="112"/>
      <c r="Q210" s="108" t="n">
        <f aca="false">F210+K210</f>
        <v>0</v>
      </c>
      <c r="R210" s="59"/>
      <c r="S210" s="59"/>
      <c r="T210" s="59"/>
      <c r="U210" s="59"/>
      <c r="V210" s="59"/>
    </row>
    <row r="211" customFormat="false" ht="13.2" hidden="true" customHeight="false" outlineLevel="0" collapsed="false">
      <c r="A211" s="61"/>
      <c r="B211" s="158"/>
      <c r="C211" s="159"/>
      <c r="D211" s="159"/>
      <c r="E211" s="83" t="s">
        <v>377</v>
      </c>
      <c r="F211" s="157" t="n">
        <f aca="false">G211</f>
        <v>0</v>
      </c>
      <c r="G211" s="94"/>
      <c r="H211" s="94" t="n">
        <v>0</v>
      </c>
      <c r="I211" s="94" t="n">
        <v>0</v>
      </c>
      <c r="J211" s="94"/>
      <c r="K211" s="108" t="n">
        <f aca="false">M211+P211</f>
        <v>0</v>
      </c>
      <c r="L211" s="113" t="n">
        <f aca="false">P211</f>
        <v>0</v>
      </c>
      <c r="M211" s="112" t="n">
        <v>0</v>
      </c>
      <c r="N211" s="112" t="n">
        <v>0</v>
      </c>
      <c r="O211" s="112" t="n">
        <v>0</v>
      </c>
      <c r="P211" s="112"/>
      <c r="Q211" s="108" t="n">
        <f aca="false">F211+K211</f>
        <v>0</v>
      </c>
      <c r="R211" s="59"/>
      <c r="S211" s="59"/>
      <c r="T211" s="59"/>
      <c r="U211" s="59"/>
      <c r="V211" s="59"/>
    </row>
    <row r="212" customFormat="false" ht="13.2" hidden="true" customHeight="false" outlineLevel="0" collapsed="false">
      <c r="A212" s="61"/>
      <c r="B212" s="158"/>
      <c r="C212" s="159"/>
      <c r="D212" s="159"/>
      <c r="E212" s="83" t="s">
        <v>378</v>
      </c>
      <c r="F212" s="157" t="n">
        <f aca="false">G212</f>
        <v>0</v>
      </c>
      <c r="G212" s="94"/>
      <c r="H212" s="94" t="n">
        <v>0</v>
      </c>
      <c r="I212" s="94" t="n">
        <v>0</v>
      </c>
      <c r="J212" s="94"/>
      <c r="K212" s="108" t="n">
        <f aca="false">M212+P212</f>
        <v>0</v>
      </c>
      <c r="L212" s="113" t="n">
        <f aca="false">P212</f>
        <v>0</v>
      </c>
      <c r="M212" s="112" t="n">
        <v>0</v>
      </c>
      <c r="N212" s="112" t="n">
        <v>0</v>
      </c>
      <c r="O212" s="112" t="n">
        <v>0</v>
      </c>
      <c r="P212" s="112"/>
      <c r="Q212" s="108" t="n">
        <f aca="false">F212+K212</f>
        <v>0</v>
      </c>
      <c r="R212" s="59"/>
      <c r="S212" s="59"/>
      <c r="T212" s="59"/>
      <c r="U212" s="59"/>
      <c r="V212" s="59"/>
    </row>
    <row r="213" customFormat="false" ht="13.2" hidden="true" customHeight="false" outlineLevel="0" collapsed="false">
      <c r="A213" s="61"/>
      <c r="B213" s="158"/>
      <c r="C213" s="159"/>
      <c r="D213" s="159"/>
      <c r="E213" s="83" t="s">
        <v>379</v>
      </c>
      <c r="F213" s="157" t="n">
        <f aca="false">G213</f>
        <v>0</v>
      </c>
      <c r="G213" s="94"/>
      <c r="H213" s="94" t="n">
        <v>0</v>
      </c>
      <c r="I213" s="94" t="n">
        <v>0</v>
      </c>
      <c r="J213" s="94"/>
      <c r="K213" s="108" t="n">
        <f aca="false">M213+P213</f>
        <v>0</v>
      </c>
      <c r="L213" s="113" t="n">
        <f aca="false">P213</f>
        <v>0</v>
      </c>
      <c r="M213" s="112" t="n">
        <v>0</v>
      </c>
      <c r="N213" s="112" t="n">
        <v>0</v>
      </c>
      <c r="O213" s="112" t="n">
        <v>0</v>
      </c>
      <c r="P213" s="112"/>
      <c r="Q213" s="108" t="n">
        <f aca="false">F213+K213</f>
        <v>0</v>
      </c>
      <c r="R213" s="59"/>
      <c r="S213" s="59"/>
      <c r="T213" s="59"/>
      <c r="U213" s="59"/>
      <c r="V213" s="59"/>
    </row>
    <row r="214" customFormat="false" ht="13.2" hidden="true" customHeight="false" outlineLevel="0" collapsed="false">
      <c r="A214" s="61"/>
      <c r="B214" s="109"/>
      <c r="C214" s="115"/>
      <c r="D214" s="115"/>
      <c r="E214" s="83" t="s">
        <v>380</v>
      </c>
      <c r="F214" s="157" t="n">
        <f aca="false">G214</f>
        <v>0</v>
      </c>
      <c r="G214" s="94"/>
      <c r="H214" s="94" t="n">
        <v>0</v>
      </c>
      <c r="I214" s="94" t="n">
        <v>0</v>
      </c>
      <c r="J214" s="94"/>
      <c r="K214" s="108" t="n">
        <f aca="false">M214+P214</f>
        <v>0</v>
      </c>
      <c r="L214" s="113" t="n">
        <f aca="false">P214</f>
        <v>0</v>
      </c>
      <c r="M214" s="112"/>
      <c r="N214" s="112" t="n">
        <v>0</v>
      </c>
      <c r="O214" s="112" t="n">
        <v>0</v>
      </c>
      <c r="P214" s="112"/>
      <c r="Q214" s="108" t="n">
        <f aca="false">F214+K214</f>
        <v>0</v>
      </c>
      <c r="R214" s="59"/>
      <c r="S214" s="59"/>
      <c r="T214" s="59"/>
      <c r="U214" s="59"/>
      <c r="V214" s="59"/>
    </row>
    <row r="215" customFormat="false" ht="13.2" hidden="true" customHeight="false" outlineLevel="0" collapsed="false">
      <c r="A215" s="61"/>
      <c r="B215" s="158"/>
      <c r="C215" s="159"/>
      <c r="D215" s="159"/>
      <c r="E215" s="83" t="s">
        <v>381</v>
      </c>
      <c r="F215" s="157" t="n">
        <f aca="false">G215</f>
        <v>0</v>
      </c>
      <c r="G215" s="94"/>
      <c r="H215" s="94" t="n">
        <v>0</v>
      </c>
      <c r="I215" s="94" t="n">
        <v>0</v>
      </c>
      <c r="J215" s="94"/>
      <c r="K215" s="108" t="n">
        <f aca="false">M215+P215</f>
        <v>0</v>
      </c>
      <c r="L215" s="113" t="n">
        <f aca="false">P215</f>
        <v>0</v>
      </c>
      <c r="M215" s="112"/>
      <c r="N215" s="112" t="n">
        <v>0</v>
      </c>
      <c r="O215" s="112" t="n">
        <v>0</v>
      </c>
      <c r="P215" s="112" t="n">
        <v>0</v>
      </c>
      <c r="Q215" s="108" t="n">
        <f aca="false">F215+K215</f>
        <v>0</v>
      </c>
      <c r="R215" s="59"/>
      <c r="S215" s="59"/>
      <c r="T215" s="59"/>
      <c r="U215" s="59"/>
      <c r="V215" s="59"/>
    </row>
    <row r="216" customFormat="false" ht="13.2" hidden="true" customHeight="false" outlineLevel="0" collapsed="false">
      <c r="A216" s="61"/>
      <c r="B216" s="158"/>
      <c r="C216" s="159"/>
      <c r="D216" s="159"/>
      <c r="E216" s="83" t="s">
        <v>382</v>
      </c>
      <c r="F216" s="157" t="n">
        <f aca="false">G216</f>
        <v>0</v>
      </c>
      <c r="G216" s="94"/>
      <c r="H216" s="94" t="n">
        <v>0</v>
      </c>
      <c r="I216" s="94" t="n">
        <v>0</v>
      </c>
      <c r="J216" s="94"/>
      <c r="K216" s="108" t="n">
        <f aca="false">M216+P216</f>
        <v>0</v>
      </c>
      <c r="L216" s="113" t="n">
        <f aca="false">P216</f>
        <v>0</v>
      </c>
      <c r="M216" s="112" t="n">
        <v>0</v>
      </c>
      <c r="N216" s="112" t="n">
        <v>0</v>
      </c>
      <c r="O216" s="112" t="n">
        <v>0</v>
      </c>
      <c r="P216" s="112"/>
      <c r="Q216" s="108" t="n">
        <f aca="false">F216+K216</f>
        <v>0</v>
      </c>
      <c r="R216" s="59"/>
      <c r="S216" s="59"/>
      <c r="T216" s="59"/>
      <c r="U216" s="59"/>
      <c r="V216" s="59"/>
    </row>
    <row r="217" customFormat="false" ht="13.2" hidden="true" customHeight="false" outlineLevel="0" collapsed="false">
      <c r="A217" s="61"/>
      <c r="B217" s="158"/>
      <c r="C217" s="159"/>
      <c r="D217" s="159"/>
      <c r="E217" s="83" t="s">
        <v>383</v>
      </c>
      <c r="F217" s="157" t="n">
        <f aca="false">G217</f>
        <v>0</v>
      </c>
      <c r="G217" s="94"/>
      <c r="H217" s="94" t="n">
        <v>0</v>
      </c>
      <c r="I217" s="94" t="n">
        <v>0</v>
      </c>
      <c r="J217" s="94"/>
      <c r="K217" s="108" t="n">
        <f aca="false">M217+P217</f>
        <v>0</v>
      </c>
      <c r="L217" s="113" t="n">
        <f aca="false">P217</f>
        <v>0</v>
      </c>
      <c r="M217" s="112" t="n">
        <v>0</v>
      </c>
      <c r="N217" s="112" t="n">
        <v>0</v>
      </c>
      <c r="O217" s="112" t="n">
        <v>0</v>
      </c>
      <c r="P217" s="112"/>
      <c r="Q217" s="108" t="n">
        <f aca="false">F217+K217</f>
        <v>0</v>
      </c>
      <c r="R217" s="59"/>
      <c r="S217" s="59"/>
      <c r="T217" s="59"/>
      <c r="U217" s="59"/>
      <c r="V217" s="59"/>
    </row>
    <row r="218" customFormat="false" ht="13.2" hidden="true" customHeight="false" outlineLevel="0" collapsed="false">
      <c r="A218" s="61"/>
      <c r="B218" s="158"/>
      <c r="C218" s="159"/>
      <c r="D218" s="159"/>
      <c r="E218" s="83" t="s">
        <v>384</v>
      </c>
      <c r="F218" s="157" t="n">
        <f aca="false">G218</f>
        <v>0</v>
      </c>
      <c r="G218" s="94"/>
      <c r="H218" s="94" t="n">
        <v>0</v>
      </c>
      <c r="I218" s="94" t="n">
        <v>0</v>
      </c>
      <c r="J218" s="94"/>
      <c r="K218" s="108" t="n">
        <f aca="false">M218+P218</f>
        <v>0</v>
      </c>
      <c r="L218" s="113" t="n">
        <f aca="false">P218</f>
        <v>0</v>
      </c>
      <c r="M218" s="112" t="n">
        <v>0</v>
      </c>
      <c r="N218" s="112" t="n">
        <v>0</v>
      </c>
      <c r="O218" s="112" t="n">
        <v>0</v>
      </c>
      <c r="P218" s="112"/>
      <c r="Q218" s="108" t="n">
        <f aca="false">F218+K218</f>
        <v>0</v>
      </c>
      <c r="R218" s="59"/>
      <c r="S218" s="59"/>
      <c r="T218" s="59"/>
      <c r="U218" s="59"/>
      <c r="V218" s="59"/>
    </row>
    <row r="219" customFormat="false" ht="13.2" hidden="true" customHeight="false" outlineLevel="0" collapsed="false">
      <c r="A219" s="61"/>
      <c r="B219" s="109"/>
      <c r="C219" s="159"/>
      <c r="D219" s="159"/>
      <c r="E219" s="83" t="s">
        <v>385</v>
      </c>
      <c r="F219" s="157" t="n">
        <f aca="false">G219</f>
        <v>0</v>
      </c>
      <c r="G219" s="94"/>
      <c r="H219" s="94" t="n">
        <v>0</v>
      </c>
      <c r="I219" s="94" t="n">
        <v>0</v>
      </c>
      <c r="J219" s="94"/>
      <c r="K219" s="108" t="n">
        <f aca="false">M219+P219</f>
        <v>0</v>
      </c>
      <c r="L219" s="113" t="n">
        <f aca="false">P219</f>
        <v>0</v>
      </c>
      <c r="M219" s="112" t="n">
        <v>0</v>
      </c>
      <c r="N219" s="112" t="n">
        <v>0</v>
      </c>
      <c r="O219" s="112" t="n">
        <v>0</v>
      </c>
      <c r="P219" s="112"/>
      <c r="Q219" s="108" t="n">
        <f aca="false">F219+K219</f>
        <v>0</v>
      </c>
      <c r="R219" s="59"/>
      <c r="S219" s="59"/>
      <c r="T219" s="59"/>
      <c r="U219" s="59"/>
      <c r="V219" s="59"/>
    </row>
    <row r="220" customFormat="false" ht="13.2" hidden="true" customHeight="false" outlineLevel="0" collapsed="false">
      <c r="A220" s="61"/>
      <c r="B220" s="109" t="n">
        <v>3719770</v>
      </c>
      <c r="C220" s="115" t="s">
        <v>373</v>
      </c>
      <c r="D220" s="115" t="s">
        <v>73</v>
      </c>
      <c r="E220" s="83" t="s">
        <v>386</v>
      </c>
      <c r="F220" s="157" t="n">
        <f aca="false">G220</f>
        <v>0</v>
      </c>
      <c r="G220" s="94"/>
      <c r="H220" s="94" t="n">
        <v>0</v>
      </c>
      <c r="I220" s="94" t="n">
        <v>0</v>
      </c>
      <c r="J220" s="94" t="n">
        <v>0</v>
      </c>
      <c r="K220" s="108" t="n">
        <f aca="false">M220+P220</f>
        <v>0</v>
      </c>
      <c r="L220" s="113" t="n">
        <f aca="false">P220</f>
        <v>0</v>
      </c>
      <c r="M220" s="112" t="n">
        <v>0</v>
      </c>
      <c r="N220" s="112" t="n">
        <v>0</v>
      </c>
      <c r="O220" s="112" t="n">
        <v>0</v>
      </c>
      <c r="P220" s="112"/>
      <c r="Q220" s="108" t="n">
        <f aca="false">F220+K220</f>
        <v>0</v>
      </c>
      <c r="R220" s="59"/>
      <c r="S220" s="59"/>
      <c r="T220" s="59"/>
      <c r="U220" s="59"/>
      <c r="V220" s="59"/>
    </row>
    <row r="221" s="80" customFormat="true" ht="13.2" hidden="true" customHeight="false" outlineLevel="0" collapsed="false">
      <c r="A221" s="77"/>
      <c r="B221" s="109" t="n">
        <v>3719770</v>
      </c>
      <c r="C221" s="115" t="s">
        <v>387</v>
      </c>
      <c r="D221" s="115" t="s">
        <v>388</v>
      </c>
      <c r="E221" s="83" t="s">
        <v>386</v>
      </c>
      <c r="F221" s="135" t="n">
        <f aca="false">G221</f>
        <v>0</v>
      </c>
      <c r="G221" s="98"/>
      <c r="H221" s="98" t="n">
        <v>0</v>
      </c>
      <c r="I221" s="98" t="n">
        <v>0</v>
      </c>
      <c r="J221" s="98"/>
      <c r="K221" s="105" t="n">
        <f aca="false">M221+P221</f>
        <v>0</v>
      </c>
      <c r="L221" s="113" t="n">
        <f aca="false">P221</f>
        <v>0</v>
      </c>
      <c r="M221" s="119" t="n">
        <v>0</v>
      </c>
      <c r="N221" s="119" t="n">
        <v>0</v>
      </c>
      <c r="O221" s="119" t="n">
        <v>0</v>
      </c>
      <c r="P221" s="119"/>
      <c r="Q221" s="105" t="n">
        <f aca="false">F221+K221</f>
        <v>0</v>
      </c>
      <c r="R221" s="79"/>
      <c r="S221" s="79"/>
      <c r="T221" s="79"/>
      <c r="U221" s="79"/>
      <c r="V221" s="79"/>
    </row>
    <row r="222" customFormat="false" ht="13.2" hidden="true" customHeight="false" outlineLevel="0" collapsed="false">
      <c r="A222" s="61"/>
      <c r="B222" s="109" t="n">
        <v>3719770</v>
      </c>
      <c r="C222" s="115" t="s">
        <v>389</v>
      </c>
      <c r="D222" s="115" t="s">
        <v>390</v>
      </c>
      <c r="E222" s="83" t="s">
        <v>386</v>
      </c>
      <c r="F222" s="157" t="n">
        <f aca="false">G222</f>
        <v>0</v>
      </c>
      <c r="G222" s="94"/>
      <c r="H222" s="94" t="n">
        <v>0</v>
      </c>
      <c r="I222" s="94" t="n">
        <v>0</v>
      </c>
      <c r="J222" s="94"/>
      <c r="K222" s="108" t="n">
        <f aca="false">M222+P222</f>
        <v>0</v>
      </c>
      <c r="L222" s="113" t="n">
        <f aca="false">P222</f>
        <v>0</v>
      </c>
      <c r="M222" s="112" t="n">
        <v>0</v>
      </c>
      <c r="N222" s="112" t="n">
        <v>0</v>
      </c>
      <c r="O222" s="112" t="n">
        <v>0</v>
      </c>
      <c r="P222" s="112"/>
      <c r="Q222" s="108" t="n">
        <f aca="false">F222+K222</f>
        <v>0</v>
      </c>
      <c r="R222" s="59"/>
      <c r="S222" s="59"/>
      <c r="T222" s="59"/>
      <c r="U222" s="59"/>
      <c r="V222" s="59"/>
    </row>
    <row r="223" customFormat="false" ht="13.2" hidden="true" customHeight="false" outlineLevel="0" collapsed="false">
      <c r="A223" s="61"/>
      <c r="B223" s="109" t="n">
        <v>3719770</v>
      </c>
      <c r="C223" s="115" t="s">
        <v>391</v>
      </c>
      <c r="D223" s="115" t="s">
        <v>392</v>
      </c>
      <c r="E223" s="83" t="s">
        <v>386</v>
      </c>
      <c r="F223" s="157" t="n">
        <f aca="false">G223</f>
        <v>0</v>
      </c>
      <c r="G223" s="94"/>
      <c r="H223" s="94" t="n">
        <v>0</v>
      </c>
      <c r="I223" s="94" t="n">
        <v>0</v>
      </c>
      <c r="J223" s="94" t="n">
        <v>0</v>
      </c>
      <c r="K223" s="108" t="n">
        <f aca="false">M223+P223</f>
        <v>0</v>
      </c>
      <c r="L223" s="113" t="n">
        <f aca="false">P223</f>
        <v>0</v>
      </c>
      <c r="M223" s="112" t="n">
        <v>0</v>
      </c>
      <c r="N223" s="112" t="n">
        <v>0</v>
      </c>
      <c r="O223" s="112" t="n">
        <v>0</v>
      </c>
      <c r="P223" s="112"/>
      <c r="Q223" s="108" t="n">
        <f aca="false">F223+K223</f>
        <v>0</v>
      </c>
      <c r="R223" s="59"/>
      <c r="S223" s="59"/>
      <c r="T223" s="59"/>
      <c r="U223" s="59"/>
      <c r="V223" s="59"/>
    </row>
    <row r="224" customFormat="false" ht="13.2" hidden="true" customHeight="false" outlineLevel="0" collapsed="false">
      <c r="A224" s="61"/>
      <c r="B224" s="109" t="n">
        <v>3719770</v>
      </c>
      <c r="C224" s="115" t="s">
        <v>393</v>
      </c>
      <c r="D224" s="115" t="s">
        <v>394</v>
      </c>
      <c r="E224" s="83" t="s">
        <v>386</v>
      </c>
      <c r="F224" s="157" t="n">
        <f aca="false">G224</f>
        <v>0</v>
      </c>
      <c r="G224" s="94"/>
      <c r="H224" s="94" t="n">
        <v>0</v>
      </c>
      <c r="I224" s="94" t="n">
        <v>0</v>
      </c>
      <c r="J224" s="94" t="n">
        <v>0</v>
      </c>
      <c r="K224" s="108" t="n">
        <f aca="false">M224+P224</f>
        <v>0</v>
      </c>
      <c r="L224" s="113" t="n">
        <f aca="false">P224</f>
        <v>0</v>
      </c>
      <c r="M224" s="112" t="n">
        <v>0</v>
      </c>
      <c r="N224" s="112" t="n">
        <v>0</v>
      </c>
      <c r="O224" s="112" t="n">
        <v>0</v>
      </c>
      <c r="P224" s="112"/>
      <c r="Q224" s="108" t="n">
        <f aca="false">F224+K224</f>
        <v>0</v>
      </c>
      <c r="R224" s="59"/>
      <c r="S224" s="59"/>
      <c r="T224" s="59"/>
      <c r="U224" s="59"/>
      <c r="V224" s="59"/>
    </row>
    <row r="225" customFormat="false" ht="13.2" hidden="true" customHeight="false" outlineLevel="0" collapsed="false">
      <c r="A225" s="61"/>
      <c r="B225" s="109" t="n">
        <v>3719770</v>
      </c>
      <c r="C225" s="115" t="s">
        <v>373</v>
      </c>
      <c r="D225" s="115" t="s">
        <v>73</v>
      </c>
      <c r="E225" s="83" t="s">
        <v>395</v>
      </c>
      <c r="F225" s="157" t="n">
        <f aca="false">G225</f>
        <v>0</v>
      </c>
      <c r="G225" s="94"/>
      <c r="H225" s="94" t="n">
        <v>0</v>
      </c>
      <c r="I225" s="94" t="n">
        <v>0</v>
      </c>
      <c r="J225" s="94" t="n">
        <v>0</v>
      </c>
      <c r="K225" s="108" t="n">
        <f aca="false">M225+P225</f>
        <v>0</v>
      </c>
      <c r="L225" s="113" t="n">
        <f aca="false">P225</f>
        <v>0</v>
      </c>
      <c r="M225" s="112" t="n">
        <v>0</v>
      </c>
      <c r="N225" s="112" t="n">
        <v>0</v>
      </c>
      <c r="O225" s="112" t="n">
        <v>0</v>
      </c>
      <c r="P225" s="112"/>
      <c r="Q225" s="108" t="n">
        <f aca="false">F225+K225</f>
        <v>0</v>
      </c>
      <c r="R225" s="59"/>
      <c r="S225" s="59"/>
      <c r="T225" s="59"/>
      <c r="U225" s="59"/>
      <c r="V225" s="59"/>
    </row>
    <row r="226" customFormat="false" ht="13.2" hidden="true" customHeight="false" outlineLevel="0" collapsed="false">
      <c r="A226" s="61"/>
      <c r="B226" s="109" t="n">
        <v>3719770</v>
      </c>
      <c r="C226" s="115" t="s">
        <v>373</v>
      </c>
      <c r="D226" s="115" t="s">
        <v>73</v>
      </c>
      <c r="E226" s="83" t="s">
        <v>396</v>
      </c>
      <c r="F226" s="157" t="n">
        <f aca="false">G226</f>
        <v>0</v>
      </c>
      <c r="G226" s="94"/>
      <c r="H226" s="94" t="n">
        <v>0</v>
      </c>
      <c r="I226" s="94" t="n">
        <v>0</v>
      </c>
      <c r="J226" s="94" t="n">
        <v>0</v>
      </c>
      <c r="K226" s="108" t="n">
        <f aca="false">M226+P226</f>
        <v>0</v>
      </c>
      <c r="L226" s="113" t="n">
        <f aca="false">P226</f>
        <v>0</v>
      </c>
      <c r="M226" s="112" t="n">
        <v>0</v>
      </c>
      <c r="N226" s="112" t="n">
        <v>0</v>
      </c>
      <c r="O226" s="112" t="n">
        <v>0</v>
      </c>
      <c r="P226" s="112"/>
      <c r="Q226" s="108" t="n">
        <f aca="false">F226+K226</f>
        <v>0</v>
      </c>
      <c r="R226" s="59"/>
      <c r="S226" s="59"/>
      <c r="T226" s="59"/>
      <c r="U226" s="59"/>
      <c r="V226" s="59"/>
    </row>
    <row r="227" customFormat="false" ht="13.2" hidden="true" customHeight="false" outlineLevel="0" collapsed="false">
      <c r="A227" s="61"/>
      <c r="B227" s="109" t="n">
        <v>3719770</v>
      </c>
      <c r="C227" s="115" t="s">
        <v>373</v>
      </c>
      <c r="D227" s="115" t="s">
        <v>73</v>
      </c>
      <c r="E227" s="83" t="s">
        <v>397</v>
      </c>
      <c r="F227" s="157" t="n">
        <f aca="false">G227</f>
        <v>0</v>
      </c>
      <c r="G227" s="94"/>
      <c r="H227" s="94" t="n">
        <v>0</v>
      </c>
      <c r="I227" s="94" t="n">
        <v>0</v>
      </c>
      <c r="J227" s="94" t="n">
        <v>0</v>
      </c>
      <c r="K227" s="108" t="n">
        <f aca="false">M227+P227</f>
        <v>0</v>
      </c>
      <c r="L227" s="113" t="n">
        <f aca="false">P227</f>
        <v>0</v>
      </c>
      <c r="M227" s="112" t="n">
        <v>0</v>
      </c>
      <c r="N227" s="112" t="n">
        <v>0</v>
      </c>
      <c r="O227" s="112" t="n">
        <v>0</v>
      </c>
      <c r="P227" s="112" t="n">
        <v>0</v>
      </c>
      <c r="Q227" s="108" t="n">
        <f aca="false">F227+K227</f>
        <v>0</v>
      </c>
      <c r="R227" s="59"/>
      <c r="S227" s="59"/>
      <c r="T227" s="59"/>
      <c r="U227" s="59"/>
      <c r="V227" s="59"/>
    </row>
    <row r="228" customFormat="false" ht="24" hidden="true" customHeight="false" outlineLevel="0" collapsed="false">
      <c r="A228" s="61"/>
      <c r="B228" s="109" t="n">
        <v>3719770</v>
      </c>
      <c r="C228" s="115" t="s">
        <v>373</v>
      </c>
      <c r="D228" s="115" t="s">
        <v>73</v>
      </c>
      <c r="E228" s="83" t="s">
        <v>398</v>
      </c>
      <c r="F228" s="157" t="n">
        <f aca="false">G228</f>
        <v>0</v>
      </c>
      <c r="G228" s="94"/>
      <c r="H228" s="94" t="n">
        <v>0</v>
      </c>
      <c r="I228" s="94" t="n">
        <v>0</v>
      </c>
      <c r="J228" s="94" t="n">
        <v>0</v>
      </c>
      <c r="K228" s="108" t="n">
        <f aca="false">M228+P228</f>
        <v>0</v>
      </c>
      <c r="L228" s="113" t="n">
        <f aca="false">P228</f>
        <v>0</v>
      </c>
      <c r="M228" s="112" t="n">
        <v>0</v>
      </c>
      <c r="N228" s="112" t="n">
        <v>0</v>
      </c>
      <c r="O228" s="112" t="n">
        <v>0</v>
      </c>
      <c r="P228" s="112" t="n">
        <v>0</v>
      </c>
      <c r="Q228" s="108" t="n">
        <f aca="false">F228+K228</f>
        <v>0</v>
      </c>
      <c r="R228" s="59"/>
      <c r="S228" s="59"/>
      <c r="T228" s="59"/>
      <c r="U228" s="59"/>
      <c r="V228" s="59"/>
    </row>
    <row r="229" customFormat="false" ht="13.2" hidden="true" customHeight="false" outlineLevel="0" collapsed="false">
      <c r="A229" s="61"/>
      <c r="B229" s="109" t="n">
        <v>3719770</v>
      </c>
      <c r="C229" s="115" t="s">
        <v>373</v>
      </c>
      <c r="D229" s="115" t="s">
        <v>73</v>
      </c>
      <c r="E229" s="83" t="s">
        <v>399</v>
      </c>
      <c r="F229" s="157" t="n">
        <f aca="false">G229</f>
        <v>0</v>
      </c>
      <c r="G229" s="94"/>
      <c r="H229" s="94" t="n">
        <v>0</v>
      </c>
      <c r="I229" s="94" t="n">
        <v>0</v>
      </c>
      <c r="J229" s="94" t="n">
        <v>0</v>
      </c>
      <c r="K229" s="108" t="n">
        <f aca="false">M229+P229</f>
        <v>0</v>
      </c>
      <c r="L229" s="113" t="n">
        <f aca="false">P229</f>
        <v>0</v>
      </c>
      <c r="M229" s="112" t="n">
        <v>0</v>
      </c>
      <c r="N229" s="112" t="n">
        <v>0</v>
      </c>
      <c r="O229" s="112" t="n">
        <v>0</v>
      </c>
      <c r="P229" s="112" t="n">
        <v>0</v>
      </c>
      <c r="Q229" s="108" t="n">
        <f aca="false">F229+K229</f>
        <v>0</v>
      </c>
      <c r="R229" s="59"/>
      <c r="S229" s="59"/>
      <c r="T229" s="59"/>
      <c r="U229" s="59"/>
      <c r="V229" s="59"/>
    </row>
    <row r="230" customFormat="false" ht="13.2" hidden="true" customHeight="false" outlineLevel="0" collapsed="false">
      <c r="A230" s="61"/>
      <c r="B230" s="109" t="n">
        <v>3719770</v>
      </c>
      <c r="C230" s="115" t="s">
        <v>373</v>
      </c>
      <c r="D230" s="115" t="s">
        <v>73</v>
      </c>
      <c r="E230" s="83" t="s">
        <v>400</v>
      </c>
      <c r="F230" s="94" t="n">
        <f aca="false">G230</f>
        <v>0</v>
      </c>
      <c r="G230" s="94" t="n">
        <v>0</v>
      </c>
      <c r="H230" s="94" t="n">
        <v>0</v>
      </c>
      <c r="I230" s="94" t="n">
        <v>0</v>
      </c>
      <c r="J230" s="94" t="n">
        <v>0</v>
      </c>
      <c r="K230" s="108" t="n">
        <f aca="false">M230+P230</f>
        <v>0</v>
      </c>
      <c r="L230" s="113" t="n">
        <f aca="false">P230</f>
        <v>0</v>
      </c>
      <c r="M230" s="112" t="n">
        <v>0</v>
      </c>
      <c r="N230" s="112" t="n">
        <v>0</v>
      </c>
      <c r="O230" s="112" t="n">
        <v>0</v>
      </c>
      <c r="P230" s="112"/>
      <c r="Q230" s="108" t="n">
        <f aca="false">F230+K230</f>
        <v>0</v>
      </c>
      <c r="R230" s="59"/>
      <c r="S230" s="59"/>
      <c r="T230" s="59"/>
      <c r="U230" s="59"/>
      <c r="V230" s="59"/>
    </row>
    <row r="231" customFormat="false" ht="13.2" hidden="true" customHeight="false" outlineLevel="0" collapsed="false">
      <c r="A231" s="61"/>
      <c r="B231" s="109" t="n">
        <v>3719770</v>
      </c>
      <c r="C231" s="115" t="s">
        <v>373</v>
      </c>
      <c r="D231" s="115" t="s">
        <v>73</v>
      </c>
      <c r="E231" s="83" t="s">
        <v>401</v>
      </c>
      <c r="F231" s="94" t="n">
        <f aca="false">G231</f>
        <v>0</v>
      </c>
      <c r="G231" s="94" t="n">
        <v>0</v>
      </c>
      <c r="H231" s="94" t="n">
        <v>0</v>
      </c>
      <c r="I231" s="94" t="n">
        <v>0</v>
      </c>
      <c r="J231" s="94" t="n">
        <v>0</v>
      </c>
      <c r="K231" s="108" t="n">
        <f aca="false">M231+P231</f>
        <v>0</v>
      </c>
      <c r="L231" s="113" t="n">
        <f aca="false">P231</f>
        <v>0</v>
      </c>
      <c r="M231" s="112" t="n">
        <v>0</v>
      </c>
      <c r="N231" s="112" t="n">
        <v>0</v>
      </c>
      <c r="O231" s="112" t="n">
        <v>0</v>
      </c>
      <c r="P231" s="112"/>
      <c r="Q231" s="108" t="n">
        <f aca="false">F231+K231</f>
        <v>0</v>
      </c>
      <c r="R231" s="59"/>
      <c r="S231" s="59"/>
      <c r="T231" s="59"/>
      <c r="U231" s="59"/>
      <c r="V231" s="59"/>
    </row>
    <row r="232" customFormat="false" ht="24" hidden="false" customHeight="false" outlineLevel="0" collapsed="false">
      <c r="A232" s="61"/>
      <c r="B232" s="109" t="n">
        <v>3710000</v>
      </c>
      <c r="C232" s="115"/>
      <c r="D232" s="115"/>
      <c r="E232" s="48" t="s">
        <v>402</v>
      </c>
      <c r="F232" s="157" t="n">
        <f aca="false">F233+F239</f>
        <v>17000</v>
      </c>
      <c r="G232" s="157" t="n">
        <f aca="false">G233+G239</f>
        <v>0</v>
      </c>
      <c r="H232" s="94" t="n">
        <v>0</v>
      </c>
      <c r="I232" s="94" t="n">
        <v>0</v>
      </c>
      <c r="J232" s="94" t="n">
        <v>0</v>
      </c>
      <c r="K232" s="108" t="n">
        <v>0</v>
      </c>
      <c r="L232" s="113" t="n">
        <v>0</v>
      </c>
      <c r="M232" s="112" t="n">
        <v>0</v>
      </c>
      <c r="N232" s="112" t="n">
        <v>0</v>
      </c>
      <c r="O232" s="112" t="n">
        <v>0</v>
      </c>
      <c r="P232" s="112" t="n">
        <v>0</v>
      </c>
      <c r="Q232" s="108" t="n">
        <f aca="false">F232+K232</f>
        <v>17000</v>
      </c>
      <c r="R232" s="59"/>
      <c r="S232" s="59"/>
      <c r="T232" s="59"/>
      <c r="U232" s="59"/>
      <c r="V232" s="59"/>
    </row>
    <row r="233" customFormat="false" ht="13.2" hidden="true" customHeight="false" outlineLevel="0" collapsed="false">
      <c r="A233" s="61"/>
      <c r="B233" s="100" t="n">
        <v>3719000</v>
      </c>
      <c r="C233" s="99" t="s">
        <v>403</v>
      </c>
      <c r="D233" s="99"/>
      <c r="E233" s="160" t="s">
        <v>404</v>
      </c>
      <c r="F233" s="157" t="n">
        <f aca="false">G233</f>
        <v>0</v>
      </c>
      <c r="G233" s="94"/>
      <c r="H233" s="94" t="n">
        <v>0</v>
      </c>
      <c r="I233" s="94" t="n">
        <v>0</v>
      </c>
      <c r="J233" s="94" t="n">
        <v>0</v>
      </c>
      <c r="K233" s="108" t="n">
        <f aca="false">M233+P233</f>
        <v>0</v>
      </c>
      <c r="L233" s="113" t="n">
        <f aca="false">P233</f>
        <v>0</v>
      </c>
      <c r="M233" s="112" t="n">
        <v>0</v>
      </c>
      <c r="N233" s="112" t="n">
        <v>0</v>
      </c>
      <c r="O233" s="112" t="n">
        <v>0</v>
      </c>
      <c r="P233" s="112" t="n">
        <f aca="false">120000-120000</f>
        <v>0</v>
      </c>
      <c r="Q233" s="108" t="n">
        <f aca="false">F233+K233</f>
        <v>0</v>
      </c>
      <c r="R233" s="59"/>
      <c r="S233" s="59"/>
      <c r="T233" s="59"/>
      <c r="U233" s="59"/>
      <c r="V233" s="59"/>
    </row>
    <row r="234" customFormat="false" ht="36" hidden="true" customHeight="false" outlineLevel="0" collapsed="false">
      <c r="A234" s="61"/>
      <c r="B234" s="81" t="n">
        <v>3719510</v>
      </c>
      <c r="C234" s="99" t="s">
        <v>405</v>
      </c>
      <c r="D234" s="99" t="s">
        <v>73</v>
      </c>
      <c r="E234" s="84" t="s">
        <v>406</v>
      </c>
      <c r="F234" s="98" t="n">
        <f aca="false">G234+J234</f>
        <v>0</v>
      </c>
      <c r="G234" s="94" t="n">
        <v>0</v>
      </c>
      <c r="H234" s="94" t="n">
        <v>0</v>
      </c>
      <c r="I234" s="94" t="n">
        <v>0</v>
      </c>
      <c r="J234" s="94"/>
      <c r="K234" s="161"/>
      <c r="L234" s="113" t="n">
        <f aca="false">P234</f>
        <v>0</v>
      </c>
      <c r="M234" s="161"/>
      <c r="N234" s="161"/>
      <c r="O234" s="161"/>
      <c r="P234" s="161"/>
      <c r="Q234" s="105" t="n">
        <f aca="false">F234+K234</f>
        <v>0</v>
      </c>
      <c r="R234" s="59"/>
      <c r="S234" s="59"/>
      <c r="T234" s="59"/>
      <c r="U234" s="59"/>
      <c r="V234" s="59"/>
    </row>
    <row r="235" s="80" customFormat="true" ht="36" hidden="true" customHeight="false" outlineLevel="0" collapsed="false">
      <c r="A235" s="77"/>
      <c r="B235" s="81" t="n">
        <v>3719570</v>
      </c>
      <c r="C235" s="99" t="s">
        <v>407</v>
      </c>
      <c r="D235" s="99" t="s">
        <v>73</v>
      </c>
      <c r="E235" s="84" t="s">
        <v>406</v>
      </c>
      <c r="F235" s="135" t="n">
        <f aca="false">G235+J235</f>
        <v>0</v>
      </c>
      <c r="G235" s="98" t="n">
        <v>0</v>
      </c>
      <c r="H235" s="98" t="n">
        <v>0</v>
      </c>
      <c r="I235" s="98" t="n">
        <v>0</v>
      </c>
      <c r="J235" s="98"/>
      <c r="K235" s="105" t="n">
        <f aca="false">M235+P235</f>
        <v>0</v>
      </c>
      <c r="L235" s="113" t="n">
        <f aca="false">P235</f>
        <v>0</v>
      </c>
      <c r="M235" s="119" t="n">
        <v>0</v>
      </c>
      <c r="N235" s="119" t="n">
        <v>0</v>
      </c>
      <c r="O235" s="119" t="n">
        <v>0</v>
      </c>
      <c r="P235" s="119"/>
      <c r="Q235" s="105" t="n">
        <f aca="false">F235+K235</f>
        <v>0</v>
      </c>
      <c r="R235" s="79"/>
      <c r="S235" s="79"/>
      <c r="T235" s="79"/>
      <c r="U235" s="79"/>
      <c r="V235" s="79"/>
    </row>
    <row r="236" customFormat="false" ht="35.25" hidden="true" customHeight="true" outlineLevel="0" collapsed="false">
      <c r="A236" s="61"/>
      <c r="B236" s="100" t="n">
        <v>3719800</v>
      </c>
      <c r="C236" s="99" t="s">
        <v>408</v>
      </c>
      <c r="D236" s="99" t="s">
        <v>73</v>
      </c>
      <c r="E236" s="84" t="s">
        <v>406</v>
      </c>
      <c r="F236" s="157" t="n">
        <f aca="false">G236</f>
        <v>0</v>
      </c>
      <c r="G236" s="94"/>
      <c r="H236" s="94" t="n">
        <v>0</v>
      </c>
      <c r="I236" s="94" t="n">
        <v>0</v>
      </c>
      <c r="J236" s="94" t="n">
        <v>0</v>
      </c>
      <c r="K236" s="108" t="n">
        <f aca="false">M236+P236</f>
        <v>0</v>
      </c>
      <c r="L236" s="113" t="n">
        <f aca="false">P236</f>
        <v>0</v>
      </c>
      <c r="M236" s="112" t="n">
        <v>0</v>
      </c>
      <c r="N236" s="112" t="n">
        <v>0</v>
      </c>
      <c r="O236" s="112" t="n">
        <v>0</v>
      </c>
      <c r="P236" s="112" t="n">
        <v>0</v>
      </c>
      <c r="Q236" s="108" t="n">
        <f aca="false">F236+K236</f>
        <v>0</v>
      </c>
      <c r="R236" s="59"/>
      <c r="S236" s="59"/>
      <c r="T236" s="59"/>
      <c r="U236" s="59"/>
      <c r="V236" s="59"/>
    </row>
    <row r="237" customFormat="false" ht="13.2" hidden="true" customHeight="false" outlineLevel="0" collapsed="false">
      <c r="A237" s="61"/>
      <c r="B237" s="109" t="n">
        <v>3710000</v>
      </c>
      <c r="C237" s="115"/>
      <c r="D237" s="115"/>
      <c r="E237" s="48" t="s">
        <v>409</v>
      </c>
      <c r="F237" s="157" t="n">
        <v>1000</v>
      </c>
      <c r="G237" s="94" t="n">
        <v>0</v>
      </c>
      <c r="H237" s="94" t="n">
        <v>0</v>
      </c>
      <c r="I237" s="94" t="n">
        <v>0</v>
      </c>
      <c r="J237" s="94" t="n">
        <v>0</v>
      </c>
      <c r="K237" s="108" t="n">
        <v>0</v>
      </c>
      <c r="L237" s="113" t="n">
        <v>0</v>
      </c>
      <c r="M237" s="112" t="n">
        <v>0</v>
      </c>
      <c r="N237" s="112" t="n">
        <v>0</v>
      </c>
      <c r="O237" s="112" t="n">
        <v>0</v>
      </c>
      <c r="P237" s="112" t="n">
        <v>0</v>
      </c>
      <c r="Q237" s="108" t="n">
        <v>1000</v>
      </c>
      <c r="R237" s="59"/>
      <c r="S237" s="59"/>
      <c r="T237" s="59"/>
      <c r="U237" s="59"/>
      <c r="V237" s="59"/>
    </row>
    <row r="238" customFormat="false" ht="13.2" hidden="true" customHeight="false" outlineLevel="0" collapsed="false">
      <c r="A238" s="61"/>
      <c r="B238" s="109"/>
      <c r="C238" s="115"/>
      <c r="D238" s="115"/>
      <c r="E238" s="83"/>
      <c r="F238" s="157"/>
      <c r="G238" s="94"/>
      <c r="H238" s="94"/>
      <c r="I238" s="94"/>
      <c r="J238" s="94"/>
      <c r="K238" s="108"/>
      <c r="L238" s="113"/>
      <c r="M238" s="112"/>
      <c r="N238" s="112"/>
      <c r="O238" s="112"/>
      <c r="P238" s="112"/>
      <c r="Q238" s="108"/>
      <c r="R238" s="59"/>
      <c r="S238" s="59"/>
      <c r="T238" s="59"/>
      <c r="U238" s="59"/>
      <c r="V238" s="59"/>
    </row>
    <row r="239" customFormat="false" ht="15" hidden="false" customHeight="true" outlineLevel="0" collapsed="false">
      <c r="A239" s="61"/>
      <c r="B239" s="109" t="n">
        <v>3718700</v>
      </c>
      <c r="C239" s="115" t="s">
        <v>410</v>
      </c>
      <c r="D239" s="115"/>
      <c r="E239" s="48" t="s">
        <v>411</v>
      </c>
      <c r="F239" s="58" t="n">
        <f aca="false">F240</f>
        <v>17000</v>
      </c>
      <c r="G239" s="58" t="n">
        <f aca="false">G240</f>
        <v>0</v>
      </c>
      <c r="H239" s="58" t="n">
        <f aca="false">H240</f>
        <v>0</v>
      </c>
      <c r="I239" s="58" t="n">
        <f aca="false">I240</f>
        <v>0</v>
      </c>
      <c r="J239" s="58" t="n">
        <v>0</v>
      </c>
      <c r="K239" s="108" t="n">
        <f aca="false">M239+P239</f>
        <v>0</v>
      </c>
      <c r="L239" s="113" t="n">
        <f aca="false">P239</f>
        <v>0</v>
      </c>
      <c r="M239" s="108" t="n">
        <f aca="false">M240</f>
        <v>0</v>
      </c>
      <c r="N239" s="108" t="n">
        <f aca="false">N240</f>
        <v>0</v>
      </c>
      <c r="O239" s="108" t="n">
        <f aca="false">O240</f>
        <v>0</v>
      </c>
      <c r="P239" s="108" t="n">
        <f aca="false">P240</f>
        <v>0</v>
      </c>
      <c r="Q239" s="108" t="n">
        <f aca="false">F239+K239</f>
        <v>17000</v>
      </c>
      <c r="R239" s="59"/>
      <c r="S239" s="59"/>
      <c r="T239" s="59"/>
      <c r="U239" s="59"/>
      <c r="V239" s="59"/>
    </row>
    <row r="240" customFormat="false" ht="13.2" hidden="false" customHeight="false" outlineLevel="0" collapsed="false">
      <c r="A240" s="61" t="s">
        <v>412</v>
      </c>
      <c r="B240" s="109" t="n">
        <v>3718710</v>
      </c>
      <c r="C240" s="115" t="s">
        <v>413</v>
      </c>
      <c r="D240" s="115" t="s">
        <v>74</v>
      </c>
      <c r="E240" s="83" t="s">
        <v>414</v>
      </c>
      <c r="F240" s="64" t="n">
        <f aca="false">6000+11000</f>
        <v>17000</v>
      </c>
      <c r="G240" s="64" t="n">
        <v>0</v>
      </c>
      <c r="H240" s="64" t="n">
        <v>0</v>
      </c>
      <c r="I240" s="64" t="n">
        <v>0</v>
      </c>
      <c r="J240" s="64" t="n">
        <v>0</v>
      </c>
      <c r="K240" s="108" t="n">
        <f aca="false">M240+P240</f>
        <v>0</v>
      </c>
      <c r="L240" s="113" t="n">
        <f aca="false">P240</f>
        <v>0</v>
      </c>
      <c r="M240" s="113" t="n">
        <v>0</v>
      </c>
      <c r="N240" s="113" t="n">
        <v>0</v>
      </c>
      <c r="O240" s="113" t="n">
        <v>0</v>
      </c>
      <c r="P240" s="113" t="n">
        <v>0</v>
      </c>
      <c r="Q240" s="108" t="n">
        <f aca="false">F240+K240</f>
        <v>17000</v>
      </c>
      <c r="R240" s="59"/>
      <c r="S240" s="59"/>
      <c r="T240" s="59"/>
      <c r="U240" s="59"/>
      <c r="V240" s="59"/>
    </row>
    <row r="241" s="80" customFormat="true" ht="19.5" hidden="false" customHeight="true" outlineLevel="0" collapsed="false">
      <c r="A241" s="77"/>
      <c r="B241" s="162" t="s">
        <v>415</v>
      </c>
      <c r="C241" s="162"/>
      <c r="D241" s="162"/>
      <c r="E241" s="162"/>
      <c r="F241" s="163" t="n">
        <f aca="false">F19+F40+F60+F134+F186+F189</f>
        <v>2485006</v>
      </c>
      <c r="G241" s="163" t="n">
        <f aca="false">G19+G40+G60+G134+G186+G189+G239</f>
        <v>2468006</v>
      </c>
      <c r="H241" s="163" t="n">
        <f aca="false">H19+H40+H60+H134+H186+H189</f>
        <v>1222648</v>
      </c>
      <c r="I241" s="163" t="n">
        <f aca="false">I19+I40+I60+I134+I186+I189</f>
        <v>196400</v>
      </c>
      <c r="J241" s="163" t="n">
        <f aca="false">J19+J40+J60+J134+J186+J189</f>
        <v>0</v>
      </c>
      <c r="K241" s="108" t="n">
        <f aca="false">M241+P241</f>
        <v>0</v>
      </c>
      <c r="L241" s="163" t="n">
        <f aca="false">L19+L40+L60+L134+L186+L189+L239</f>
        <v>0</v>
      </c>
      <c r="M241" s="163" t="n">
        <f aca="false">M19+M40+M60+M134+M186+M189+M239</f>
        <v>0</v>
      </c>
      <c r="N241" s="163" t="n">
        <f aca="false">N19+N40+N60+N134+N186+N189+N239</f>
        <v>0</v>
      </c>
      <c r="O241" s="163" t="n">
        <f aca="false">O19+O40+O60+O134+O186+O189+O239</f>
        <v>0</v>
      </c>
      <c r="P241" s="163" t="n">
        <f aca="false">P19+P40+P60+P134+P186+P189+P239</f>
        <v>0</v>
      </c>
      <c r="Q241" s="163" t="n">
        <f aca="false">F241+K241</f>
        <v>2485006</v>
      </c>
    </row>
    <row r="242" customFormat="false" ht="24.75" hidden="false" customHeight="true" outlineLevel="0" collapsed="false">
      <c r="A242" s="164"/>
      <c r="B242" s="165"/>
      <c r="C242" s="166"/>
      <c r="D242" s="166"/>
      <c r="E242" s="166"/>
    </row>
    <row r="243" customFormat="false" ht="18" hidden="false" customHeight="false" outlineLevel="0" collapsed="false">
      <c r="A243" s="164"/>
      <c r="B243" s="167" t="s">
        <v>416</v>
      </c>
      <c r="C243" s="167"/>
      <c r="D243" s="167"/>
      <c r="E243" s="167"/>
      <c r="F243" s="168" t="s">
        <v>1</v>
      </c>
      <c r="G243" s="168"/>
      <c r="H243" s="168"/>
      <c r="I243" s="168"/>
      <c r="J243" s="168"/>
      <c r="K243" s="169"/>
      <c r="L243" s="169"/>
      <c r="M243" s="168"/>
      <c r="N243" s="169" t="s">
        <v>29</v>
      </c>
    </row>
    <row r="244" customFormat="false" ht="13.2" hidden="false" customHeight="false" outlineLevel="0" collapsed="false">
      <c r="A244" s="164"/>
      <c r="B244" s="166"/>
      <c r="C244" s="166"/>
      <c r="D244" s="166"/>
      <c r="E244" s="166"/>
    </row>
    <row r="245" customFormat="false" ht="13.2" hidden="false" customHeight="false" outlineLevel="0" collapsed="false">
      <c r="A245" s="164"/>
      <c r="B245" s="166"/>
      <c r="C245" s="166"/>
      <c r="D245" s="166"/>
      <c r="E245" s="166"/>
    </row>
    <row r="246" customFormat="false" ht="13.2" hidden="false" customHeight="false" outlineLevel="0" collapsed="false">
      <c r="A246" s="164"/>
      <c r="B246" s="166"/>
      <c r="C246" s="166"/>
      <c r="D246" s="166"/>
      <c r="E246" s="166"/>
    </row>
    <row r="247" customFormat="false" ht="13.2" hidden="false" customHeight="false" outlineLevel="0" collapsed="false">
      <c r="A247" s="164"/>
      <c r="B247" s="166"/>
      <c r="C247" s="166"/>
      <c r="D247" s="166"/>
      <c r="E247" s="166"/>
    </row>
    <row r="248" customFormat="false" ht="13.2" hidden="false" customHeight="false" outlineLevel="0" collapsed="false">
      <c r="A248" s="164"/>
      <c r="B248" s="166"/>
      <c r="C248" s="166"/>
      <c r="D248" s="166"/>
      <c r="E248" s="166"/>
    </row>
    <row r="249" customFormat="false" ht="13.2" hidden="false" customHeight="false" outlineLevel="0" collapsed="false">
      <c r="A249" s="164"/>
      <c r="B249" s="166"/>
      <c r="C249" s="166"/>
      <c r="D249" s="166"/>
      <c r="E249" s="166"/>
    </row>
    <row r="250" customFormat="false" ht="13.2" hidden="false" customHeight="false" outlineLevel="0" collapsed="false">
      <c r="A250" s="164"/>
      <c r="B250" s="166"/>
      <c r="C250" s="166"/>
      <c r="D250" s="166"/>
      <c r="E250" s="166"/>
    </row>
    <row r="251" customFormat="false" ht="13.2" hidden="false" customHeight="false" outlineLevel="0" collapsed="false">
      <c r="A251" s="164"/>
      <c r="B251" s="166"/>
      <c r="C251" s="166"/>
      <c r="D251" s="166"/>
      <c r="E251" s="166"/>
    </row>
    <row r="252" customFormat="false" ht="13.2" hidden="false" customHeight="false" outlineLevel="0" collapsed="false">
      <c r="A252" s="164"/>
      <c r="B252" s="166"/>
      <c r="C252" s="166"/>
      <c r="D252" s="166"/>
      <c r="E252" s="166"/>
    </row>
    <row r="253" customFormat="false" ht="13.2" hidden="false" customHeight="false" outlineLevel="0" collapsed="false">
      <c r="A253" s="164"/>
      <c r="B253" s="166"/>
      <c r="C253" s="166"/>
      <c r="D253" s="166"/>
      <c r="E253" s="166"/>
    </row>
    <row r="254" customFormat="false" ht="13.2" hidden="false" customHeight="false" outlineLevel="0" collapsed="false">
      <c r="A254" s="164"/>
      <c r="B254" s="166"/>
      <c r="C254" s="166"/>
      <c r="D254" s="166"/>
      <c r="E254" s="166"/>
    </row>
    <row r="255" customFormat="false" ht="13.2" hidden="false" customHeight="false" outlineLevel="0" collapsed="false">
      <c r="B255" s="166"/>
      <c r="C255" s="166"/>
      <c r="D255" s="166"/>
      <c r="E255" s="166"/>
    </row>
    <row r="256" customFormat="false" ht="13.2" hidden="false" customHeight="false" outlineLevel="0" collapsed="false">
      <c r="B256" s="166"/>
      <c r="C256" s="166"/>
      <c r="D256" s="166"/>
      <c r="E256" s="166"/>
    </row>
    <row r="257" customFormat="false" ht="13.2" hidden="false" customHeight="false" outlineLevel="0" collapsed="false">
      <c r="B257" s="166"/>
      <c r="C257" s="166"/>
      <c r="D257" s="166"/>
      <c r="E257" s="166"/>
    </row>
    <row r="258" customFormat="false" ht="13.2" hidden="false" customHeight="false" outlineLevel="0" collapsed="false">
      <c r="B258" s="166"/>
      <c r="C258" s="166"/>
      <c r="D258" s="166"/>
      <c r="E258" s="166"/>
    </row>
    <row r="259" customFormat="false" ht="13.2" hidden="false" customHeight="false" outlineLevel="0" collapsed="false">
      <c r="B259" s="166"/>
      <c r="C259" s="166"/>
      <c r="D259" s="166"/>
      <c r="E259" s="166"/>
    </row>
    <row r="260" customFormat="false" ht="13.2" hidden="false" customHeight="false" outlineLevel="0" collapsed="false">
      <c r="B260" s="166"/>
      <c r="C260" s="166"/>
      <c r="D260" s="166"/>
      <c r="E260" s="166"/>
    </row>
    <row r="261" customFormat="false" ht="13.2" hidden="false" customHeight="false" outlineLevel="0" collapsed="false">
      <c r="B261" s="166"/>
      <c r="C261" s="166"/>
      <c r="D261" s="166"/>
      <c r="E261" s="166"/>
    </row>
    <row r="262" customFormat="false" ht="13.2" hidden="false" customHeight="false" outlineLevel="0" collapsed="false">
      <c r="B262" s="166"/>
      <c r="C262" s="166"/>
      <c r="D262" s="166"/>
      <c r="E262" s="166"/>
    </row>
    <row r="263" customFormat="false" ht="13.2" hidden="false" customHeight="false" outlineLevel="0" collapsed="false">
      <c r="B263" s="166"/>
      <c r="C263" s="166"/>
      <c r="D263" s="166"/>
      <c r="E263" s="166"/>
    </row>
    <row r="264" customFormat="false" ht="13.2" hidden="false" customHeight="false" outlineLevel="0" collapsed="false">
      <c r="B264" s="166"/>
      <c r="C264" s="166"/>
      <c r="D264" s="166"/>
      <c r="E264" s="166"/>
    </row>
    <row r="265" customFormat="false" ht="13.2" hidden="false" customHeight="false" outlineLevel="0" collapsed="false">
      <c r="B265" s="166"/>
      <c r="C265" s="166"/>
      <c r="D265" s="166"/>
      <c r="E265" s="166"/>
    </row>
    <row r="266" customFormat="false" ht="13.2" hidden="false" customHeight="false" outlineLevel="0" collapsed="false">
      <c r="B266" s="166"/>
      <c r="C266" s="166"/>
      <c r="D266" s="166"/>
      <c r="E266" s="166"/>
    </row>
    <row r="267" customFormat="false" ht="13.2" hidden="false" customHeight="false" outlineLevel="0" collapsed="false">
      <c r="B267" s="166"/>
      <c r="C267" s="166"/>
      <c r="D267" s="166"/>
      <c r="E267" s="166"/>
    </row>
    <row r="268" customFormat="false" ht="13.2" hidden="false" customHeight="false" outlineLevel="0" collapsed="false">
      <c r="B268" s="166"/>
      <c r="C268" s="166"/>
      <c r="D268" s="166"/>
      <c r="E268" s="166"/>
    </row>
    <row r="269" customFormat="false" ht="13.2" hidden="false" customHeight="false" outlineLevel="0" collapsed="false">
      <c r="B269" s="166"/>
      <c r="C269" s="166"/>
      <c r="D269" s="166"/>
      <c r="E269" s="166"/>
    </row>
    <row r="270" customFormat="false" ht="13.2" hidden="false" customHeight="false" outlineLevel="0" collapsed="false">
      <c r="B270" s="166"/>
      <c r="C270" s="166"/>
      <c r="D270" s="166"/>
      <c r="E270" s="166"/>
    </row>
    <row r="271" customFormat="false" ht="13.2" hidden="false" customHeight="false" outlineLevel="0" collapsed="false">
      <c r="B271" s="166"/>
      <c r="C271" s="166"/>
      <c r="D271" s="166"/>
      <c r="E271" s="166"/>
    </row>
    <row r="272" customFormat="false" ht="13.2" hidden="false" customHeight="false" outlineLevel="0" collapsed="false">
      <c r="B272" s="166"/>
      <c r="C272" s="166"/>
      <c r="D272" s="166"/>
      <c r="E272" s="166"/>
    </row>
    <row r="273" customFormat="false" ht="13.2" hidden="false" customHeight="false" outlineLevel="0" collapsed="false">
      <c r="B273" s="166"/>
      <c r="C273" s="166"/>
      <c r="D273" s="166"/>
      <c r="E273" s="166"/>
    </row>
    <row r="274" customFormat="false" ht="13.2" hidden="false" customHeight="false" outlineLevel="0" collapsed="false">
      <c r="B274" s="166"/>
      <c r="C274" s="166"/>
      <c r="D274" s="166"/>
      <c r="E274" s="166"/>
    </row>
    <row r="275" customFormat="false" ht="13.2" hidden="false" customHeight="false" outlineLevel="0" collapsed="false">
      <c r="B275" s="166"/>
      <c r="C275" s="166"/>
      <c r="D275" s="166"/>
      <c r="E275" s="166"/>
    </row>
    <row r="276" customFormat="false" ht="13.2" hidden="false" customHeight="false" outlineLevel="0" collapsed="false">
      <c r="B276" s="166"/>
      <c r="C276" s="166"/>
      <c r="D276" s="166"/>
      <c r="E276" s="166"/>
    </row>
    <row r="277" customFormat="false" ht="13.2" hidden="false" customHeight="false" outlineLevel="0" collapsed="false">
      <c r="B277" s="166"/>
      <c r="C277" s="166"/>
      <c r="D277" s="166"/>
      <c r="E277" s="166"/>
    </row>
    <row r="278" customFormat="false" ht="13.2" hidden="false" customHeight="false" outlineLevel="0" collapsed="false">
      <c r="B278" s="166"/>
      <c r="C278" s="166"/>
      <c r="D278" s="166"/>
      <c r="E278" s="166"/>
    </row>
    <row r="279" customFormat="false" ht="13.2" hidden="false" customHeight="false" outlineLevel="0" collapsed="false">
      <c r="B279" s="166"/>
      <c r="C279" s="166"/>
      <c r="D279" s="166"/>
      <c r="E279" s="166"/>
    </row>
    <row r="280" customFormat="false" ht="13.2" hidden="false" customHeight="false" outlineLevel="0" collapsed="false">
      <c r="B280" s="166"/>
      <c r="C280" s="166"/>
      <c r="D280" s="166"/>
      <c r="E280" s="166"/>
    </row>
    <row r="281" customFormat="false" ht="13.2" hidden="false" customHeight="false" outlineLevel="0" collapsed="false">
      <c r="B281" s="166"/>
      <c r="C281" s="166"/>
      <c r="D281" s="166"/>
      <c r="E281" s="166"/>
    </row>
    <row r="282" customFormat="false" ht="13.2" hidden="false" customHeight="false" outlineLevel="0" collapsed="false">
      <c r="B282" s="166"/>
      <c r="C282" s="166"/>
      <c r="D282" s="166"/>
      <c r="E282" s="166"/>
    </row>
    <row r="283" customFormat="false" ht="13.2" hidden="false" customHeight="false" outlineLevel="0" collapsed="false">
      <c r="B283" s="166"/>
      <c r="C283" s="166"/>
      <c r="D283" s="166"/>
      <c r="E283" s="166"/>
    </row>
    <row r="284" customFormat="false" ht="13.2" hidden="false" customHeight="false" outlineLevel="0" collapsed="false">
      <c r="B284" s="166"/>
      <c r="C284" s="166"/>
      <c r="D284" s="166"/>
      <c r="E284" s="166"/>
    </row>
    <row r="285" customFormat="false" ht="13.2" hidden="false" customHeight="false" outlineLevel="0" collapsed="false">
      <c r="B285" s="166"/>
      <c r="C285" s="166"/>
      <c r="D285" s="166"/>
      <c r="E285" s="166"/>
    </row>
    <row r="286" customFormat="false" ht="13.2" hidden="false" customHeight="false" outlineLevel="0" collapsed="false">
      <c r="B286" s="166"/>
      <c r="C286" s="166"/>
      <c r="D286" s="166"/>
      <c r="E286" s="166"/>
    </row>
    <row r="287" customFormat="false" ht="13.2" hidden="false" customHeight="false" outlineLevel="0" collapsed="false">
      <c r="B287" s="166"/>
      <c r="C287" s="166"/>
      <c r="D287" s="166"/>
      <c r="E287" s="166"/>
    </row>
    <row r="288" customFormat="false" ht="13.2" hidden="false" customHeight="false" outlineLevel="0" collapsed="false">
      <c r="B288" s="166"/>
      <c r="C288" s="166"/>
      <c r="D288" s="166"/>
      <c r="E288" s="166"/>
    </row>
    <row r="289" customFormat="false" ht="13.2" hidden="false" customHeight="false" outlineLevel="0" collapsed="false">
      <c r="B289" s="166"/>
      <c r="C289" s="166"/>
      <c r="D289" s="166"/>
      <c r="E289" s="166"/>
    </row>
    <row r="290" customFormat="false" ht="13.2" hidden="false" customHeight="false" outlineLevel="0" collapsed="false">
      <c r="B290" s="166"/>
      <c r="C290" s="166"/>
      <c r="D290" s="166"/>
      <c r="E290" s="166"/>
    </row>
    <row r="291" customFormat="false" ht="13.2" hidden="false" customHeight="false" outlineLevel="0" collapsed="false">
      <c r="B291" s="166"/>
      <c r="C291" s="166"/>
      <c r="D291" s="166"/>
      <c r="E291" s="166"/>
    </row>
    <row r="292" customFormat="false" ht="13.2" hidden="false" customHeight="false" outlineLevel="0" collapsed="false">
      <c r="B292" s="166"/>
      <c r="C292" s="166"/>
      <c r="D292" s="166"/>
      <c r="E292" s="166"/>
    </row>
    <row r="293" customFormat="false" ht="13.2" hidden="false" customHeight="false" outlineLevel="0" collapsed="false">
      <c r="B293" s="166"/>
      <c r="C293" s="166"/>
      <c r="D293" s="166"/>
      <c r="E293" s="166"/>
    </row>
    <row r="294" customFormat="false" ht="13.2" hidden="false" customHeight="false" outlineLevel="0" collapsed="false">
      <c r="B294" s="166"/>
      <c r="C294" s="166"/>
      <c r="D294" s="166"/>
      <c r="E294" s="166"/>
    </row>
  </sheetData>
  <mergeCells count="53">
    <mergeCell ref="O1:Q1"/>
    <mergeCell ref="O4:Q4"/>
    <mergeCell ref="B7:Q7"/>
    <mergeCell ref="B8:Q8"/>
    <mergeCell ref="C10:D10"/>
    <mergeCell ref="C11:D11"/>
    <mergeCell ref="A13:A17"/>
    <mergeCell ref="B13:B17"/>
    <mergeCell ref="C13:C17"/>
    <mergeCell ref="D13:D17"/>
    <mergeCell ref="E13:E17"/>
    <mergeCell ref="F13:J13"/>
    <mergeCell ref="K13:P13"/>
    <mergeCell ref="Q13:Q17"/>
    <mergeCell ref="F14:F17"/>
    <mergeCell ref="G14:G17"/>
    <mergeCell ref="H14:I15"/>
    <mergeCell ref="J14:J17"/>
    <mergeCell ref="K14:K17"/>
    <mergeCell ref="L14:L17"/>
    <mergeCell ref="M14:M17"/>
    <mergeCell ref="N14:O15"/>
    <mergeCell ref="P14:P17"/>
    <mergeCell ref="H16:H17"/>
    <mergeCell ref="I16:I17"/>
    <mergeCell ref="N16:N17"/>
    <mergeCell ref="O16:O17"/>
    <mergeCell ref="B19:D19"/>
    <mergeCell ref="B22:D22"/>
    <mergeCell ref="B26:D26"/>
    <mergeCell ref="B40:D40"/>
    <mergeCell ref="B44:D44"/>
    <mergeCell ref="B45:D45"/>
    <mergeCell ref="B60:D60"/>
    <mergeCell ref="B102:D102"/>
    <mergeCell ref="B104:D104"/>
    <mergeCell ref="B105:D105"/>
    <mergeCell ref="B114:D114"/>
    <mergeCell ref="B115:D115"/>
    <mergeCell ref="B116:D116"/>
    <mergeCell ref="B118:D118"/>
    <mergeCell ref="B120:D120"/>
    <mergeCell ref="B121:D121"/>
    <mergeCell ref="B122:D122"/>
    <mergeCell ref="B127:D127"/>
    <mergeCell ref="B128:D128"/>
    <mergeCell ref="B130:D130"/>
    <mergeCell ref="B134:D134"/>
    <mergeCell ref="B182:D182"/>
    <mergeCell ref="B186:D186"/>
    <mergeCell ref="B189:D189"/>
    <mergeCell ref="B241:E241"/>
    <mergeCell ref="B243:E24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50" workbookViewId="0">
      <selection pane="topLeft" activeCell="E2" activeCellId="0" sqref="E2"/>
    </sheetView>
  </sheetViews>
  <sheetFormatPr defaultColWidth="6.43359375" defaultRowHeight="13.2" zeroHeight="false" outlineLevelRow="0" outlineLevelCol="0"/>
  <cols>
    <col collapsed="false" customWidth="false" hidden="true" outlineLevel="0" max="1" min="1" style="170" width="6.43"/>
    <col collapsed="false" customWidth="true" hidden="false" outlineLevel="0" max="3" min="2" style="171" width="10.32"/>
    <col collapsed="false" customWidth="true" hidden="false" outlineLevel="0" max="4" min="4" style="171" width="10.66"/>
    <col collapsed="false" customWidth="true" hidden="false" outlineLevel="0" max="5" min="5" style="171" width="38.99"/>
    <col collapsed="false" customWidth="true" hidden="false" outlineLevel="0" max="6" min="6" style="171" width="10.55"/>
    <col collapsed="false" customWidth="true" hidden="false" outlineLevel="0" max="7" min="7" style="171" width="11.99"/>
    <col collapsed="false" customWidth="true" hidden="false" outlineLevel="0" max="8" min="8" style="171" width="10.87"/>
    <col collapsed="false" customWidth="true" hidden="false" outlineLevel="0" max="9" min="9" style="171" width="11.87"/>
    <col collapsed="false" customWidth="true" hidden="false" outlineLevel="0" max="10" min="10" style="171" width="12.1"/>
    <col collapsed="false" customWidth="true" hidden="false" outlineLevel="0" max="11" min="11" style="171" width="11.43"/>
    <col collapsed="false" customWidth="true" hidden="false" outlineLevel="0" max="12" min="12" style="171" width="11.1"/>
    <col collapsed="false" customWidth="true" hidden="false" outlineLevel="0" max="13" min="13" style="171" width="12.88"/>
    <col collapsed="false" customWidth="true" hidden="false" outlineLevel="0" max="14" min="14" style="171" width="11.43"/>
    <col collapsed="false" customWidth="true" hidden="false" outlineLevel="0" max="15" min="15" style="171" width="11.32"/>
    <col collapsed="false" customWidth="true" hidden="false" outlineLevel="0" max="16" min="16" style="171" width="12.55"/>
    <col collapsed="false" customWidth="true" hidden="false" outlineLevel="0" max="17" min="17" style="171" width="11.32"/>
    <col collapsed="false" customWidth="false" hidden="false" outlineLevel="0" max="257" min="18" style="171" width="6.43"/>
  </cols>
  <sheetData>
    <row r="2" customFormat="false" ht="72" hidden="false" customHeight="true" outlineLevel="0" collapsed="false">
      <c r="B2" s="172"/>
      <c r="C2" s="172"/>
      <c r="D2" s="172"/>
      <c r="E2" s="173"/>
      <c r="F2" s="173"/>
      <c r="G2" s="173"/>
      <c r="H2" s="173"/>
      <c r="I2" s="173"/>
      <c r="J2" s="173"/>
      <c r="K2" s="173"/>
      <c r="L2" s="173"/>
      <c r="M2" s="174"/>
      <c r="N2" s="175" t="s">
        <v>417</v>
      </c>
      <c r="O2" s="175"/>
      <c r="P2" s="175"/>
      <c r="Q2" s="175"/>
    </row>
    <row r="3" customFormat="false" ht="19.2" hidden="false" customHeight="true" outlineLevel="0" collapsed="false"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6"/>
      <c r="N3" s="175" t="s">
        <v>418</v>
      </c>
      <c r="O3" s="175"/>
      <c r="P3" s="175"/>
      <c r="Q3" s="175"/>
    </row>
    <row r="4" customFormat="false" ht="22.95" hidden="false" customHeight="true" outlineLevel="0" collapsed="false">
      <c r="B4" s="177" t="s">
        <v>419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22.95" hidden="false" customHeight="true" outlineLevel="0" collapsed="false">
      <c r="B5" s="178"/>
      <c r="C5" s="45" t="s">
        <v>35</v>
      </c>
      <c r="D5" s="45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customFormat="false" ht="21.6" hidden="false" customHeight="true" outlineLevel="0" collapsed="false">
      <c r="B6" s="179"/>
      <c r="C6" s="46" t="s">
        <v>36</v>
      </c>
      <c r="D6" s="46"/>
      <c r="E6" s="177"/>
      <c r="F6" s="177"/>
      <c r="G6" s="177"/>
      <c r="H6" s="177"/>
      <c r="I6" s="177"/>
      <c r="J6" s="177"/>
      <c r="K6" s="177"/>
      <c r="L6" s="177"/>
      <c r="M6" s="177"/>
      <c r="N6" s="172"/>
      <c r="O6" s="172"/>
      <c r="P6" s="172"/>
      <c r="Q6" s="180" t="s">
        <v>7</v>
      </c>
      <c r="R6" s="181"/>
      <c r="S6" s="181"/>
      <c r="T6" s="181"/>
      <c r="U6" s="181"/>
    </row>
    <row r="7" customFormat="false" ht="39.75" hidden="false" customHeight="true" outlineLevel="0" collapsed="false">
      <c r="A7" s="182"/>
      <c r="B7" s="183" t="s">
        <v>420</v>
      </c>
      <c r="C7" s="184" t="s">
        <v>421</v>
      </c>
      <c r="D7" s="185" t="s">
        <v>422</v>
      </c>
      <c r="E7" s="186" t="s">
        <v>423</v>
      </c>
      <c r="F7" s="187" t="s">
        <v>424</v>
      </c>
      <c r="G7" s="187"/>
      <c r="H7" s="187"/>
      <c r="I7" s="187"/>
      <c r="J7" s="187" t="s">
        <v>425</v>
      </c>
      <c r="K7" s="187"/>
      <c r="L7" s="187"/>
      <c r="M7" s="187"/>
      <c r="N7" s="187" t="s">
        <v>426</v>
      </c>
      <c r="O7" s="187"/>
      <c r="P7" s="187"/>
      <c r="Q7" s="187"/>
      <c r="R7" s="181"/>
      <c r="S7" s="181"/>
      <c r="T7" s="181"/>
      <c r="U7" s="181"/>
    </row>
    <row r="8" customFormat="false" ht="28.5" hidden="false" customHeight="true" outlineLevel="0" collapsed="false">
      <c r="A8" s="188"/>
      <c r="B8" s="183"/>
      <c r="C8" s="184"/>
      <c r="D8" s="185"/>
      <c r="E8" s="186" t="s">
        <v>427</v>
      </c>
      <c r="F8" s="189" t="s">
        <v>428</v>
      </c>
      <c r="G8" s="190" t="s">
        <v>429</v>
      </c>
      <c r="H8" s="190"/>
      <c r="I8" s="189" t="s">
        <v>430</v>
      </c>
      <c r="J8" s="189" t="s">
        <v>428</v>
      </c>
      <c r="K8" s="190" t="s">
        <v>429</v>
      </c>
      <c r="L8" s="190"/>
      <c r="M8" s="189" t="s">
        <v>430</v>
      </c>
      <c r="N8" s="189" t="s">
        <v>428</v>
      </c>
      <c r="O8" s="190" t="s">
        <v>429</v>
      </c>
      <c r="P8" s="190"/>
      <c r="Q8" s="189" t="s">
        <v>42</v>
      </c>
      <c r="R8" s="181"/>
      <c r="S8" s="181"/>
      <c r="T8" s="181"/>
      <c r="U8" s="181"/>
    </row>
    <row r="9" customFormat="false" ht="67.5" hidden="false" customHeight="true" outlineLevel="0" collapsed="false">
      <c r="A9" s="173"/>
      <c r="B9" s="183"/>
      <c r="C9" s="184"/>
      <c r="D9" s="185"/>
      <c r="E9" s="186"/>
      <c r="F9" s="189"/>
      <c r="G9" s="189" t="s">
        <v>43</v>
      </c>
      <c r="H9" s="191" t="s">
        <v>13</v>
      </c>
      <c r="I9" s="189"/>
      <c r="J9" s="189"/>
      <c r="K9" s="189" t="s">
        <v>43</v>
      </c>
      <c r="L9" s="191" t="s">
        <v>13</v>
      </c>
      <c r="M9" s="189"/>
      <c r="N9" s="189"/>
      <c r="O9" s="189" t="s">
        <v>43</v>
      </c>
      <c r="P9" s="191" t="s">
        <v>13</v>
      </c>
      <c r="Q9" s="189"/>
      <c r="R9" s="181"/>
      <c r="S9" s="181"/>
      <c r="T9" s="181"/>
      <c r="U9" s="181"/>
    </row>
    <row r="10" customFormat="false" ht="22.5" hidden="false" customHeight="true" outlineLevel="0" collapsed="false">
      <c r="A10" s="173"/>
      <c r="B10" s="192" t="n">
        <v>1</v>
      </c>
      <c r="C10" s="193" t="n">
        <v>2</v>
      </c>
      <c r="D10" s="194" t="n">
        <v>3</v>
      </c>
      <c r="E10" s="195" t="n">
        <v>4</v>
      </c>
      <c r="F10" s="196" t="n">
        <v>5</v>
      </c>
      <c r="G10" s="196" t="n">
        <v>6</v>
      </c>
      <c r="H10" s="197" t="n">
        <v>7</v>
      </c>
      <c r="I10" s="196" t="n">
        <v>8</v>
      </c>
      <c r="J10" s="196" t="n">
        <v>9</v>
      </c>
      <c r="K10" s="196" t="n">
        <v>10</v>
      </c>
      <c r="L10" s="197" t="n">
        <v>11</v>
      </c>
      <c r="M10" s="196" t="n">
        <v>12</v>
      </c>
      <c r="N10" s="196" t="n">
        <v>13</v>
      </c>
      <c r="O10" s="196" t="n">
        <v>14</v>
      </c>
      <c r="P10" s="197" t="n">
        <v>15</v>
      </c>
      <c r="Q10" s="197" t="n">
        <v>16</v>
      </c>
      <c r="R10" s="181"/>
      <c r="S10" s="181"/>
      <c r="T10" s="181"/>
      <c r="U10" s="181"/>
    </row>
    <row r="11" s="201" customFormat="true" ht="41.25" hidden="false" customHeight="true" outlineLevel="0" collapsed="false">
      <c r="A11" s="198"/>
      <c r="B11" s="199" t="s">
        <v>431</v>
      </c>
      <c r="C11" s="199" t="s">
        <v>431</v>
      </c>
      <c r="D11" s="199" t="s">
        <v>431</v>
      </c>
      <c r="E11" s="199" t="s">
        <v>431</v>
      </c>
      <c r="F11" s="199" t="s">
        <v>431</v>
      </c>
      <c r="G11" s="199" t="s">
        <v>431</v>
      </c>
      <c r="H11" s="199" t="s">
        <v>431</v>
      </c>
      <c r="I11" s="199" t="s">
        <v>431</v>
      </c>
      <c r="J11" s="199" t="s">
        <v>431</v>
      </c>
      <c r="K11" s="199" t="s">
        <v>431</v>
      </c>
      <c r="L11" s="199" t="s">
        <v>431</v>
      </c>
      <c r="M11" s="199" t="s">
        <v>431</v>
      </c>
      <c r="N11" s="199" t="s">
        <v>431</v>
      </c>
      <c r="O11" s="199" t="s">
        <v>431</v>
      </c>
      <c r="P11" s="199" t="s">
        <v>431</v>
      </c>
      <c r="Q11" s="199" t="s">
        <v>431</v>
      </c>
      <c r="R11" s="200"/>
      <c r="S11" s="200"/>
      <c r="T11" s="200"/>
      <c r="U11" s="200"/>
    </row>
    <row r="12" s="201" customFormat="true" ht="37.5" hidden="false" customHeight="true" outlineLevel="0" collapsed="false">
      <c r="A12" s="198"/>
      <c r="B12" s="199" t="s">
        <v>431</v>
      </c>
      <c r="C12" s="199" t="s">
        <v>431</v>
      </c>
      <c r="D12" s="199" t="s">
        <v>431</v>
      </c>
      <c r="E12" s="199" t="s">
        <v>431</v>
      </c>
      <c r="F12" s="199" t="s">
        <v>431</v>
      </c>
      <c r="G12" s="199" t="s">
        <v>431</v>
      </c>
      <c r="H12" s="199" t="s">
        <v>431</v>
      </c>
      <c r="I12" s="199" t="s">
        <v>431</v>
      </c>
      <c r="J12" s="199" t="s">
        <v>431</v>
      </c>
      <c r="K12" s="199" t="s">
        <v>431</v>
      </c>
      <c r="L12" s="199" t="s">
        <v>431</v>
      </c>
      <c r="M12" s="199" t="s">
        <v>431</v>
      </c>
      <c r="N12" s="199" t="s">
        <v>431</v>
      </c>
      <c r="O12" s="199" t="s">
        <v>431</v>
      </c>
      <c r="P12" s="199" t="s">
        <v>431</v>
      </c>
      <c r="Q12" s="199" t="s">
        <v>431</v>
      </c>
      <c r="R12" s="200"/>
      <c r="S12" s="200"/>
      <c r="T12" s="200"/>
      <c r="U12" s="200"/>
    </row>
    <row r="13" s="201" customFormat="true" ht="74.25" hidden="false" customHeight="true" outlineLevel="0" collapsed="false">
      <c r="A13" s="198"/>
      <c r="B13" s="199" t="s">
        <v>431</v>
      </c>
      <c r="C13" s="199" t="s">
        <v>431</v>
      </c>
      <c r="D13" s="199" t="s">
        <v>431</v>
      </c>
      <c r="E13" s="199" t="s">
        <v>431</v>
      </c>
      <c r="F13" s="199" t="s">
        <v>431</v>
      </c>
      <c r="G13" s="199" t="s">
        <v>431</v>
      </c>
      <c r="H13" s="199" t="s">
        <v>431</v>
      </c>
      <c r="I13" s="199" t="s">
        <v>431</v>
      </c>
      <c r="J13" s="199" t="s">
        <v>431</v>
      </c>
      <c r="K13" s="199" t="s">
        <v>431</v>
      </c>
      <c r="L13" s="199" t="s">
        <v>431</v>
      </c>
      <c r="M13" s="199" t="s">
        <v>431</v>
      </c>
      <c r="N13" s="199" t="s">
        <v>431</v>
      </c>
      <c r="O13" s="199" t="s">
        <v>431</v>
      </c>
      <c r="P13" s="199" t="s">
        <v>431</v>
      </c>
      <c r="Q13" s="199" t="s">
        <v>431</v>
      </c>
      <c r="R13" s="200"/>
      <c r="S13" s="200"/>
      <c r="T13" s="200"/>
      <c r="U13" s="200"/>
    </row>
    <row r="14" s="201" customFormat="true" ht="74.25" hidden="false" customHeight="true" outlineLevel="0" collapsed="false">
      <c r="A14" s="198"/>
      <c r="B14" s="199" t="s">
        <v>431</v>
      </c>
      <c r="C14" s="199" t="s">
        <v>431</v>
      </c>
      <c r="D14" s="199" t="s">
        <v>431</v>
      </c>
      <c r="E14" s="199" t="s">
        <v>431</v>
      </c>
      <c r="F14" s="199" t="s">
        <v>431</v>
      </c>
      <c r="G14" s="199" t="s">
        <v>431</v>
      </c>
      <c r="H14" s="199" t="s">
        <v>431</v>
      </c>
      <c r="I14" s="199" t="s">
        <v>431</v>
      </c>
      <c r="J14" s="199" t="s">
        <v>431</v>
      </c>
      <c r="K14" s="199" t="s">
        <v>431</v>
      </c>
      <c r="L14" s="199" t="s">
        <v>431</v>
      </c>
      <c r="M14" s="199" t="s">
        <v>431</v>
      </c>
      <c r="N14" s="199" t="s">
        <v>431</v>
      </c>
      <c r="O14" s="199" t="s">
        <v>431</v>
      </c>
      <c r="P14" s="199" t="s">
        <v>431</v>
      </c>
      <c r="Q14" s="199" t="s">
        <v>431</v>
      </c>
      <c r="R14" s="200"/>
      <c r="S14" s="200"/>
      <c r="T14" s="200"/>
      <c r="U14" s="200"/>
    </row>
    <row r="15" s="201" customFormat="true" ht="74.25" hidden="true" customHeight="true" outlineLevel="0" collapsed="false">
      <c r="A15" s="198"/>
      <c r="B15" s="199" t="s">
        <v>432</v>
      </c>
      <c r="C15" s="202" t="n">
        <v>8832</v>
      </c>
      <c r="D15" s="203" t="s">
        <v>324</v>
      </c>
      <c r="E15" s="204" t="s">
        <v>433</v>
      </c>
      <c r="F15" s="205"/>
      <c r="G15" s="205"/>
      <c r="H15" s="206"/>
      <c r="I15" s="207"/>
      <c r="J15" s="205"/>
      <c r="K15" s="205"/>
      <c r="L15" s="206"/>
      <c r="M15" s="207" t="n">
        <f aca="false">J15+K15</f>
        <v>0</v>
      </c>
      <c r="N15" s="207" t="n">
        <f aca="false">F15+J15</f>
        <v>0</v>
      </c>
      <c r="O15" s="207" t="n">
        <f aca="false">G15+K15</f>
        <v>0</v>
      </c>
      <c r="P15" s="206"/>
      <c r="Q15" s="208" t="n">
        <f aca="false">N15+O15</f>
        <v>0</v>
      </c>
      <c r="R15" s="200"/>
      <c r="S15" s="200"/>
      <c r="T15" s="200"/>
      <c r="U15" s="200"/>
    </row>
    <row r="16" customFormat="false" ht="27.6" hidden="false" customHeight="true" outlineLevel="0" collapsed="false">
      <c r="B16" s="209"/>
      <c r="C16" s="209"/>
      <c r="D16" s="210"/>
      <c r="E16" s="211" t="s">
        <v>415</v>
      </c>
      <c r="F16" s="212" t="str">
        <f aca="false">F11</f>
        <v>0</v>
      </c>
      <c r="G16" s="212" t="str">
        <f aca="false">G11</f>
        <v>0</v>
      </c>
      <c r="H16" s="212" t="str">
        <f aca="false">H11</f>
        <v>0</v>
      </c>
      <c r="I16" s="212" t="str">
        <f aca="false">I11</f>
        <v>0</v>
      </c>
      <c r="J16" s="212" t="str">
        <f aca="false">J11</f>
        <v>0</v>
      </c>
      <c r="K16" s="212" t="str">
        <f aca="false">K11</f>
        <v>0</v>
      </c>
      <c r="L16" s="212" t="str">
        <f aca="false">L11</f>
        <v>0</v>
      </c>
      <c r="M16" s="212" t="str">
        <f aca="false">M11</f>
        <v>0</v>
      </c>
      <c r="N16" s="212" t="str">
        <f aca="false">N11</f>
        <v>0</v>
      </c>
      <c r="O16" s="212" t="str">
        <f aca="false">O11</f>
        <v>0</v>
      </c>
      <c r="P16" s="212" t="str">
        <f aca="false">P11</f>
        <v>0</v>
      </c>
      <c r="Q16" s="212" t="str">
        <f aca="false">Q11</f>
        <v>0</v>
      </c>
    </row>
    <row r="17" customFormat="false" ht="9" hidden="false" customHeight="true" outlineLevel="0" collapsed="false"/>
    <row r="20" customFormat="false" ht="18" hidden="false" customHeight="true" outlineLevel="0" collapsed="false">
      <c r="D20" s="213" t="s">
        <v>28</v>
      </c>
      <c r="E20" s="213"/>
      <c r="F20" s="213"/>
      <c r="G20" s="213"/>
      <c r="H20" s="168" t="s">
        <v>1</v>
      </c>
      <c r="I20" s="168"/>
      <c r="J20" s="168"/>
      <c r="K20" s="168"/>
      <c r="L20" s="168"/>
      <c r="M20" s="169"/>
      <c r="N20" s="169"/>
      <c r="O20" s="168"/>
      <c r="P20" s="169" t="s">
        <v>29</v>
      </c>
      <c r="Q20" s="0"/>
    </row>
  </sheetData>
  <mergeCells count="22">
    <mergeCell ref="N2:Q2"/>
    <mergeCell ref="N3:Q3"/>
    <mergeCell ref="B4:Q4"/>
    <mergeCell ref="C5:D5"/>
    <mergeCell ref="C6:D6"/>
    <mergeCell ref="B7:B9"/>
    <mergeCell ref="C7:C9"/>
    <mergeCell ref="D7:D9"/>
    <mergeCell ref="F7:I7"/>
    <mergeCell ref="J7:M7"/>
    <mergeCell ref="N7:Q7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D20:G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4" width="3.87"/>
    <col collapsed="false" customWidth="true" hidden="false" outlineLevel="0" max="2" min="2" style="214" width="11.66"/>
    <col collapsed="false" customWidth="true" hidden="false" outlineLevel="0" max="3" min="3" style="214" width="9.43"/>
    <col collapsed="false" customWidth="true" hidden="false" outlineLevel="0" max="4" min="4" style="214" width="66.43"/>
    <col collapsed="false" customWidth="true" hidden="true" outlineLevel="0" max="5" min="5" style="214" width="0.1"/>
    <col collapsed="false" customWidth="true" hidden="true" outlineLevel="0" max="6" min="6" style="214" width="14.43"/>
    <col collapsed="false" customWidth="true" hidden="true" outlineLevel="0" max="7" min="7" style="214" width="12.32"/>
    <col collapsed="false" customWidth="true" hidden="false" outlineLevel="0" max="8" min="8" style="214" width="13.33"/>
    <col collapsed="false" customWidth="true" hidden="true" outlineLevel="0" max="9" min="9" style="214" width="15.55"/>
    <col collapsed="false" customWidth="false" hidden="false" outlineLevel="0" max="257" min="10" style="214" width="9.1"/>
  </cols>
  <sheetData>
    <row r="1" customFormat="false" ht="13.2" hidden="false" customHeight="false" outlineLevel="0" collapsed="false">
      <c r="D1" s="215" t="s">
        <v>434</v>
      </c>
      <c r="E1" s="215"/>
      <c r="F1" s="215"/>
      <c r="G1" s="39"/>
      <c r="H1" s="39"/>
    </row>
    <row r="2" customFormat="false" ht="13.2" hidden="false" customHeight="false" outlineLevel="0" collapsed="false">
      <c r="D2" s="215" t="s">
        <v>435</v>
      </c>
      <c r="E2" s="215"/>
      <c r="F2" s="215"/>
      <c r="G2" s="39"/>
      <c r="H2" s="39"/>
      <c r="I2" s="39"/>
    </row>
    <row r="3" customFormat="false" ht="13.2" hidden="false" customHeight="false" outlineLevel="0" collapsed="false">
      <c r="D3" s="215" t="s">
        <v>436</v>
      </c>
      <c r="E3" s="215"/>
      <c r="F3" s="215"/>
      <c r="G3" s="39"/>
      <c r="H3" s="39"/>
      <c r="I3" s="39"/>
    </row>
    <row r="4" customFormat="false" ht="13.2" hidden="false" customHeight="false" outlineLevel="0" collapsed="false">
      <c r="D4" s="39" t="s">
        <v>437</v>
      </c>
      <c r="E4" s="39"/>
      <c r="F4" s="39"/>
      <c r="G4" s="39"/>
      <c r="H4" s="39"/>
      <c r="I4" s="39"/>
    </row>
    <row r="6" s="218" customFormat="true" ht="12.75" hidden="false" customHeight="true" outlineLevel="0" collapsed="false">
      <c r="A6" s="216"/>
      <c r="B6" s="217" t="s">
        <v>438</v>
      </c>
      <c r="C6" s="217"/>
      <c r="D6" s="217"/>
      <c r="E6" s="217"/>
      <c r="F6" s="217"/>
      <c r="G6" s="217"/>
      <c r="H6" s="217"/>
    </row>
    <row r="7" s="219" customFormat="true" ht="13.8" hidden="false" customHeight="false" outlineLevel="0" collapsed="false">
      <c r="B7" s="220" t="n">
        <v>2231720000</v>
      </c>
      <c r="C7" s="220"/>
      <c r="H7" s="221"/>
    </row>
    <row r="8" s="219" customFormat="true" ht="13.8" hidden="false" customHeight="false" outlineLevel="0" collapsed="false">
      <c r="B8" s="214" t="s">
        <v>439</v>
      </c>
      <c r="C8" s="214"/>
      <c r="D8" s="222" t="s">
        <v>7</v>
      </c>
      <c r="H8" s="221"/>
    </row>
    <row r="9" s="219" customFormat="true" ht="27.75" hidden="false" customHeight="true" outlineLevel="0" collapsed="false">
      <c r="B9" s="223" t="s">
        <v>440</v>
      </c>
      <c r="C9" s="223"/>
      <c r="D9" s="223"/>
      <c r="E9" s="223"/>
      <c r="F9" s="223"/>
      <c r="G9" s="223"/>
      <c r="H9" s="223"/>
      <c r="I9" s="223"/>
      <c r="J9" s="223"/>
    </row>
    <row r="10" s="224" customFormat="true" ht="22.5" hidden="false" customHeight="true" outlineLevel="0" collapsed="false">
      <c r="B10" s="225" t="s">
        <v>441</v>
      </c>
      <c r="C10" s="225"/>
      <c r="D10" s="225" t="s">
        <v>442</v>
      </c>
      <c r="E10" s="225" t="s">
        <v>443</v>
      </c>
      <c r="F10" s="225"/>
      <c r="G10" s="225" t="s">
        <v>10</v>
      </c>
      <c r="H10" s="225"/>
    </row>
    <row r="11" s="224" customFormat="true" ht="20.25" hidden="false" customHeight="true" outlineLevel="0" collapsed="false">
      <c r="B11" s="225"/>
      <c r="C11" s="225"/>
      <c r="D11" s="225"/>
      <c r="E11" s="225"/>
      <c r="F11" s="225"/>
      <c r="G11" s="225"/>
      <c r="H11" s="225"/>
    </row>
    <row r="12" s="224" customFormat="true" ht="38.25" hidden="false" customHeight="true" outlineLevel="0" collapsed="false">
      <c r="B12" s="225"/>
      <c r="C12" s="225"/>
      <c r="D12" s="225"/>
      <c r="E12" s="225"/>
      <c r="F12" s="225"/>
      <c r="G12" s="225"/>
      <c r="H12" s="225"/>
    </row>
    <row r="13" s="224" customFormat="true" ht="16.5" hidden="true" customHeight="true" outlineLevel="0" collapsed="false">
      <c r="B13" s="225"/>
      <c r="C13" s="225"/>
      <c r="D13" s="225"/>
      <c r="E13" s="226"/>
      <c r="F13" s="227"/>
      <c r="G13" s="225"/>
      <c r="H13" s="225"/>
    </row>
    <row r="14" s="224" customFormat="true" ht="15.75" hidden="true" customHeight="true" outlineLevel="0" collapsed="false">
      <c r="B14" s="225"/>
      <c r="C14" s="225"/>
      <c r="D14" s="225"/>
      <c r="E14" s="226"/>
      <c r="F14" s="227"/>
      <c r="G14" s="225"/>
      <c r="H14" s="225"/>
    </row>
    <row r="15" s="224" customFormat="true" ht="15.75" hidden="true" customHeight="true" outlineLevel="0" collapsed="false">
      <c r="B15" s="225"/>
      <c r="C15" s="225"/>
      <c r="D15" s="225"/>
      <c r="E15" s="228"/>
      <c r="F15" s="229"/>
      <c r="G15" s="225"/>
      <c r="H15" s="225"/>
    </row>
    <row r="16" s="224" customFormat="true" ht="26.25" hidden="false" customHeight="true" outlineLevel="0" collapsed="false">
      <c r="B16" s="225"/>
      <c r="C16" s="225"/>
      <c r="D16" s="225"/>
      <c r="E16" s="228"/>
      <c r="F16" s="229"/>
      <c r="G16" s="225"/>
      <c r="H16" s="225"/>
    </row>
    <row r="17" s="224" customFormat="true" ht="15.75" hidden="true" customHeight="true" outlineLevel="0" collapsed="false">
      <c r="B17" s="225"/>
      <c r="C17" s="225"/>
      <c r="D17" s="225"/>
      <c r="E17" s="228"/>
      <c r="F17" s="229"/>
      <c r="G17" s="225"/>
      <c r="H17" s="225"/>
    </row>
    <row r="18" s="224" customFormat="true" ht="15.75" hidden="false" customHeight="true" outlineLevel="0" collapsed="false">
      <c r="B18" s="230" t="n">
        <v>1</v>
      </c>
      <c r="C18" s="230"/>
      <c r="D18" s="231" t="n">
        <v>2</v>
      </c>
      <c r="E18" s="232"/>
      <c r="F18" s="233"/>
      <c r="G18" s="234"/>
      <c r="H18" s="234" t="n">
        <v>3</v>
      </c>
    </row>
    <row r="19" s="224" customFormat="true" ht="15.75" hidden="true" customHeight="true" outlineLevel="0" collapsed="false">
      <c r="B19" s="235"/>
      <c r="C19" s="235"/>
      <c r="D19" s="236"/>
      <c r="E19" s="226"/>
      <c r="F19" s="227"/>
      <c r="G19" s="237"/>
      <c r="H19" s="237"/>
    </row>
    <row r="20" s="224" customFormat="true" ht="15.75" hidden="true" customHeight="true" outlineLevel="0" collapsed="false">
      <c r="B20" s="235"/>
      <c r="C20" s="235"/>
      <c r="D20" s="236"/>
      <c r="E20" s="226"/>
      <c r="F20" s="227"/>
      <c r="G20" s="237"/>
      <c r="H20" s="237"/>
    </row>
    <row r="21" s="224" customFormat="true" ht="15.75" hidden="true" customHeight="true" outlineLevel="0" collapsed="false">
      <c r="B21" s="235"/>
      <c r="C21" s="235"/>
      <c r="D21" s="236"/>
      <c r="E21" s="226"/>
      <c r="F21" s="227"/>
      <c r="G21" s="237"/>
      <c r="H21" s="237"/>
    </row>
    <row r="22" s="224" customFormat="true" ht="15.75" hidden="true" customHeight="true" outlineLevel="0" collapsed="false">
      <c r="B22" s="235"/>
      <c r="C22" s="235"/>
      <c r="D22" s="236" t="s">
        <v>444</v>
      </c>
      <c r="E22" s="226"/>
      <c r="F22" s="227"/>
      <c r="G22" s="237"/>
      <c r="H22" s="237" t="e">
        <f aca="false">#REF!+#REF!+#REF!+G22+#REF!</f>
        <v>#REF!</v>
      </c>
    </row>
    <row r="23" s="224" customFormat="true" ht="15.75" hidden="true" customHeight="true" outlineLevel="0" collapsed="false">
      <c r="B23" s="235"/>
      <c r="C23" s="235"/>
      <c r="D23" s="236" t="s">
        <v>445</v>
      </c>
      <c r="E23" s="226"/>
      <c r="F23" s="227"/>
      <c r="G23" s="237"/>
      <c r="H23" s="237" t="e">
        <f aca="false">#REF!+#REF!+#REF!+G23+#REF!</f>
        <v>#REF!</v>
      </c>
    </row>
    <row r="24" s="224" customFormat="true" ht="15.75" hidden="true" customHeight="true" outlineLevel="0" collapsed="false">
      <c r="B24" s="235"/>
      <c r="C24" s="235"/>
      <c r="D24" s="236" t="s">
        <v>446</v>
      </c>
      <c r="E24" s="226"/>
      <c r="F24" s="227"/>
      <c r="G24" s="237"/>
      <c r="H24" s="237" t="e">
        <f aca="false">#REF!+#REF!+#REF!+G24+#REF!</f>
        <v>#REF!</v>
      </c>
    </row>
    <row r="25" s="224" customFormat="true" ht="15.75" hidden="true" customHeight="true" outlineLevel="0" collapsed="false">
      <c r="B25" s="235"/>
      <c r="C25" s="235"/>
      <c r="D25" s="236" t="s">
        <v>447</v>
      </c>
      <c r="E25" s="226"/>
      <c r="F25" s="227"/>
      <c r="G25" s="237"/>
      <c r="H25" s="237" t="e">
        <f aca="false">#REF!+#REF!+#REF!+G25+#REF!</f>
        <v>#REF!</v>
      </c>
    </row>
    <row r="26" s="224" customFormat="true" ht="15.75" hidden="true" customHeight="true" outlineLevel="0" collapsed="false">
      <c r="B26" s="235"/>
      <c r="C26" s="235"/>
      <c r="D26" s="236" t="s">
        <v>448</v>
      </c>
      <c r="E26" s="226"/>
      <c r="F26" s="227"/>
      <c r="G26" s="237"/>
      <c r="H26" s="237" t="e">
        <f aca="false">#REF!+#REF!+#REF!+G26+#REF!</f>
        <v>#REF!</v>
      </c>
    </row>
    <row r="27" s="224" customFormat="true" ht="15.75" hidden="true" customHeight="true" outlineLevel="0" collapsed="false">
      <c r="B27" s="235"/>
      <c r="C27" s="235"/>
      <c r="D27" s="236" t="s">
        <v>449</v>
      </c>
      <c r="E27" s="226"/>
      <c r="F27" s="227"/>
      <c r="G27" s="237"/>
      <c r="H27" s="237" t="e">
        <f aca="false">#REF!+#REF!+#REF!+G27+#REF!</f>
        <v>#REF!</v>
      </c>
    </row>
    <row r="28" s="224" customFormat="true" ht="15.75" hidden="true" customHeight="true" outlineLevel="0" collapsed="false">
      <c r="B28" s="235"/>
      <c r="C28" s="235"/>
      <c r="D28" s="236" t="s">
        <v>450</v>
      </c>
      <c r="E28" s="226"/>
      <c r="F28" s="227"/>
      <c r="G28" s="237"/>
      <c r="H28" s="237" t="e">
        <f aca="false">#REF!+#REF!+#REF!+G28+#REF!</f>
        <v>#REF!</v>
      </c>
    </row>
    <row r="29" s="224" customFormat="true" ht="15.75" hidden="true" customHeight="true" outlineLevel="0" collapsed="false">
      <c r="B29" s="235"/>
      <c r="C29" s="235"/>
      <c r="D29" s="236" t="s">
        <v>451</v>
      </c>
      <c r="E29" s="226"/>
      <c r="F29" s="227"/>
      <c r="G29" s="237"/>
      <c r="H29" s="237" t="e">
        <f aca="false">#REF!+#REF!+#REF!+G29+#REF!</f>
        <v>#REF!</v>
      </c>
    </row>
    <row r="30" s="224" customFormat="true" ht="15.75" hidden="true" customHeight="true" outlineLevel="0" collapsed="false">
      <c r="B30" s="235"/>
      <c r="C30" s="235"/>
      <c r="D30" s="236" t="s">
        <v>452</v>
      </c>
      <c r="E30" s="226"/>
      <c r="F30" s="227"/>
      <c r="G30" s="237"/>
      <c r="H30" s="237" t="e">
        <f aca="false">#REF!+#REF!+#REF!+G30+#REF!</f>
        <v>#REF!</v>
      </c>
    </row>
    <row r="31" s="224" customFormat="true" ht="15.75" hidden="true" customHeight="true" outlineLevel="0" collapsed="false">
      <c r="B31" s="235"/>
      <c r="C31" s="235"/>
      <c r="D31" s="236" t="s">
        <v>453</v>
      </c>
      <c r="E31" s="226"/>
      <c r="F31" s="227"/>
      <c r="G31" s="237"/>
      <c r="H31" s="237" t="e">
        <f aca="false">#REF!+#REF!+#REF!+G31+#REF!</f>
        <v>#REF!</v>
      </c>
    </row>
    <row r="32" s="224" customFormat="true" ht="15.6" hidden="false" customHeight="false" outlineLevel="0" collapsed="false">
      <c r="B32" s="230" t="s">
        <v>454</v>
      </c>
      <c r="C32" s="230"/>
      <c r="D32" s="230"/>
      <c r="E32" s="230"/>
      <c r="F32" s="230"/>
      <c r="G32" s="230"/>
      <c r="H32" s="230"/>
    </row>
    <row r="33" s="224" customFormat="true" ht="15.6" hidden="true" customHeight="false" outlineLevel="0" collapsed="false">
      <c r="B33" s="230"/>
      <c r="C33" s="230"/>
      <c r="D33" s="230"/>
      <c r="E33" s="230"/>
      <c r="F33" s="230"/>
      <c r="G33" s="230"/>
      <c r="H33" s="230"/>
    </row>
    <row r="34" s="224" customFormat="true" ht="15.75" hidden="false" customHeight="true" outlineLevel="0" collapsed="false">
      <c r="B34" s="230" t="s">
        <v>455</v>
      </c>
      <c r="C34" s="230"/>
      <c r="D34" s="230"/>
      <c r="E34" s="230"/>
      <c r="F34" s="230"/>
      <c r="G34" s="230"/>
      <c r="H34" s="230"/>
    </row>
    <row r="35" s="224" customFormat="true" ht="15.6" hidden="true" customHeight="false" outlineLevel="0" collapsed="false">
      <c r="B35" s="238" t="n">
        <v>2250500000</v>
      </c>
      <c r="C35" s="238" t="n">
        <v>41053900</v>
      </c>
      <c r="D35" s="239" t="s">
        <v>456</v>
      </c>
      <c r="E35" s="226"/>
      <c r="F35" s="227"/>
      <c r="G35" s="237"/>
      <c r="H35" s="237" t="n">
        <f aca="false">68700-68700</f>
        <v>0</v>
      </c>
    </row>
    <row r="36" s="224" customFormat="true" ht="30.75" hidden="true" customHeight="true" outlineLevel="0" collapsed="false">
      <c r="B36" s="240" t="n">
        <v>2251200000</v>
      </c>
      <c r="C36" s="238" t="n">
        <v>41053900</v>
      </c>
      <c r="D36" s="239" t="s">
        <v>457</v>
      </c>
      <c r="E36" s="241"/>
      <c r="F36" s="242"/>
      <c r="G36" s="243"/>
      <c r="H36" s="237" t="n">
        <f aca="false">69700-69700</f>
        <v>0</v>
      </c>
    </row>
    <row r="37" customFormat="false" ht="29.25" hidden="true" customHeight="true" outlineLevel="0" collapsed="false">
      <c r="B37" s="244" t="n">
        <v>2251900000</v>
      </c>
      <c r="C37" s="238" t="n">
        <v>41053900</v>
      </c>
      <c r="D37" s="245" t="s">
        <v>458</v>
      </c>
      <c r="E37" s="226"/>
      <c r="F37" s="227"/>
      <c r="G37" s="237"/>
      <c r="H37" s="237" t="n">
        <f aca="false">104700-104700</f>
        <v>0</v>
      </c>
    </row>
    <row r="38" customFormat="false" ht="20.25" hidden="true" customHeight="true" outlineLevel="0" collapsed="false">
      <c r="B38" s="244" t="n">
        <v>2252200000</v>
      </c>
      <c r="C38" s="238" t="n">
        <v>41053900</v>
      </c>
      <c r="D38" s="239" t="s">
        <v>459</v>
      </c>
      <c r="E38" s="226"/>
      <c r="F38" s="227"/>
      <c r="G38" s="237"/>
      <c r="H38" s="237" t="n">
        <f aca="false">111900-111900</f>
        <v>0</v>
      </c>
    </row>
    <row r="39" customFormat="false" ht="15.6" hidden="true" customHeight="false" outlineLevel="0" collapsed="false">
      <c r="B39" s="244" t="n">
        <v>2256400000</v>
      </c>
      <c r="C39" s="238" t="n">
        <v>41053900</v>
      </c>
      <c r="D39" s="239" t="s">
        <v>460</v>
      </c>
      <c r="E39" s="226"/>
      <c r="F39" s="227"/>
      <c r="G39" s="237"/>
      <c r="H39" s="237" t="n">
        <f aca="false">166200-166200</f>
        <v>0</v>
      </c>
    </row>
    <row r="40" customFormat="false" ht="54.75" hidden="false" customHeight="true" outlineLevel="0" collapsed="false">
      <c r="B40" s="244" t="n">
        <v>2210000000</v>
      </c>
      <c r="C40" s="238" t="n">
        <v>41053900</v>
      </c>
      <c r="D40" s="239" t="s">
        <v>461</v>
      </c>
      <c r="E40" s="226"/>
      <c r="F40" s="227"/>
      <c r="G40" s="237"/>
      <c r="H40" s="237" t="n">
        <v>228120</v>
      </c>
    </row>
    <row r="41" customFormat="false" ht="66.75" hidden="false" customHeight="true" outlineLevel="0" collapsed="false">
      <c r="B41" s="244" t="n">
        <v>2210000000</v>
      </c>
      <c r="C41" s="238" t="n">
        <v>41053900</v>
      </c>
      <c r="D41" s="239" t="s">
        <v>462</v>
      </c>
      <c r="E41" s="226"/>
      <c r="F41" s="227"/>
      <c r="G41" s="237"/>
      <c r="H41" s="237" t="n">
        <v>211215</v>
      </c>
    </row>
    <row r="42" customFormat="false" ht="46.8" hidden="false" customHeight="false" outlineLevel="0" collapsed="false">
      <c r="B42" s="244" t="n">
        <v>2210000000</v>
      </c>
      <c r="C42" s="238" t="n">
        <v>41053900</v>
      </c>
      <c r="D42" s="239" t="s">
        <v>463</v>
      </c>
      <c r="E42" s="226"/>
      <c r="F42" s="227"/>
      <c r="G42" s="237"/>
      <c r="H42" s="237" t="n">
        <v>401271</v>
      </c>
    </row>
    <row r="43" customFormat="false" ht="15.75" hidden="true" customHeight="true" outlineLevel="0" collapsed="false">
      <c r="B43" s="244"/>
      <c r="C43" s="244"/>
      <c r="D43" s="244"/>
      <c r="E43" s="244"/>
      <c r="F43" s="244"/>
      <c r="G43" s="244"/>
      <c r="H43" s="244"/>
    </row>
    <row r="44" customFormat="false" ht="42" hidden="false" customHeight="true" outlineLevel="0" collapsed="false">
      <c r="B44" s="244" t="n">
        <v>9900000000</v>
      </c>
      <c r="C44" s="244" t="n">
        <v>41030600</v>
      </c>
      <c r="D44" s="246" t="s">
        <v>464</v>
      </c>
      <c r="E44" s="244"/>
      <c r="F44" s="244"/>
      <c r="G44" s="244"/>
      <c r="H44" s="247" t="n">
        <v>1407400</v>
      </c>
    </row>
    <row r="45" customFormat="false" ht="15.75" hidden="false" customHeight="true" outlineLevel="0" collapsed="false">
      <c r="B45" s="247" t="s">
        <v>465</v>
      </c>
      <c r="C45" s="247"/>
      <c r="D45" s="247"/>
      <c r="E45" s="247"/>
      <c r="F45" s="247"/>
      <c r="G45" s="247"/>
      <c r="H45" s="247"/>
    </row>
    <row r="46" customFormat="false" ht="18" hidden="false" customHeight="false" outlineLevel="0" collapsed="false">
      <c r="B46" s="248" t="s">
        <v>466</v>
      </c>
      <c r="C46" s="248"/>
      <c r="D46" s="249" t="s">
        <v>467</v>
      </c>
      <c r="E46" s="250" t="n">
        <f aca="false">SUM(E13:E36)</f>
        <v>0</v>
      </c>
      <c r="F46" s="250" t="n">
        <f aca="false">SUM(F13:F36)</f>
        <v>0</v>
      </c>
      <c r="G46" s="251" t="n">
        <f aca="false">SUM(G19:G38)</f>
        <v>0</v>
      </c>
      <c r="H46" s="251" t="n">
        <f aca="false">H35+H36+H37+H38+H39+H42+H40+H41+H44</f>
        <v>2248006</v>
      </c>
    </row>
    <row r="47" customFormat="false" ht="19.5" hidden="false" customHeight="true" outlineLevel="0" collapsed="false">
      <c r="B47" s="248" t="s">
        <v>468</v>
      </c>
      <c r="C47" s="248" t="s">
        <v>468</v>
      </c>
      <c r="D47" s="252" t="s">
        <v>428</v>
      </c>
      <c r="E47" s="248"/>
      <c r="F47" s="248"/>
      <c r="G47" s="248"/>
      <c r="H47" s="253" t="n">
        <f aca="false">H46</f>
        <v>2248006</v>
      </c>
    </row>
    <row r="48" customFormat="false" ht="18.75" hidden="false" customHeight="true" outlineLevel="0" collapsed="false">
      <c r="B48" s="248" t="s">
        <v>468</v>
      </c>
      <c r="C48" s="248" t="s">
        <v>468</v>
      </c>
      <c r="D48" s="252" t="s">
        <v>429</v>
      </c>
      <c r="E48" s="248"/>
      <c r="F48" s="248"/>
      <c r="G48" s="248"/>
      <c r="H48" s="252" t="n">
        <v>0</v>
      </c>
    </row>
    <row r="49" customFormat="false" ht="13.8" hidden="false" customHeight="false" outlineLevel="0" collapsed="false">
      <c r="B49" s="219"/>
      <c r="C49" s="219"/>
      <c r="D49" s="254"/>
      <c r="E49" s="255"/>
      <c r="F49" s="255"/>
      <c r="G49" s="256"/>
      <c r="H49" s="256"/>
    </row>
    <row r="51" customFormat="false" ht="18" hidden="false" customHeight="false" outlineLevel="0" collapsed="false">
      <c r="B51" s="257" t="s">
        <v>469</v>
      </c>
      <c r="C51" s="257"/>
      <c r="D51" s="257"/>
      <c r="E51" s="257"/>
      <c r="F51" s="257"/>
      <c r="G51" s="257"/>
      <c r="H51" s="257"/>
      <c r="I51" s="257"/>
    </row>
    <row r="52" customFormat="false" ht="38.25" hidden="false" customHeight="true" outlineLevel="0" collapsed="false">
      <c r="B52" s="258"/>
      <c r="C52" s="258"/>
      <c r="D52" s="258"/>
      <c r="E52" s="258"/>
      <c r="F52" s="258"/>
      <c r="G52" s="258"/>
      <c r="H52" s="258"/>
    </row>
    <row r="53" customFormat="false" ht="18" hidden="false" customHeight="false" outlineLevel="0" collapsed="false">
      <c r="B53" s="257"/>
      <c r="C53" s="257"/>
      <c r="D53" s="257"/>
      <c r="E53" s="259"/>
      <c r="F53" s="259"/>
      <c r="H53" s="260"/>
      <c r="I53" s="261"/>
    </row>
  </sheetData>
  <mergeCells count="20">
    <mergeCell ref="G1:H1"/>
    <mergeCell ref="G2:I2"/>
    <mergeCell ref="G3:I3"/>
    <mergeCell ref="D4:F4"/>
    <mergeCell ref="G4:I4"/>
    <mergeCell ref="B6:H6"/>
    <mergeCell ref="B9:J9"/>
    <mergeCell ref="B10:C17"/>
    <mergeCell ref="D10:D17"/>
    <mergeCell ref="E10:F10"/>
    <mergeCell ref="G10:H17"/>
    <mergeCell ref="E11:E12"/>
    <mergeCell ref="F11:F12"/>
    <mergeCell ref="B18:C18"/>
    <mergeCell ref="B32:H32"/>
    <mergeCell ref="B33:H33"/>
    <mergeCell ref="B34:H34"/>
    <mergeCell ref="B43:H43"/>
    <mergeCell ref="B45:H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2" activeCellId="0" sqref="F2:J2"/>
    </sheetView>
  </sheetViews>
  <sheetFormatPr defaultColWidth="9.1015625" defaultRowHeight="18" zeroHeight="false" outlineLevelRow="0" outlineLevelCol="0"/>
  <cols>
    <col collapsed="false" customWidth="true" hidden="false" outlineLevel="0" max="1" min="1" style="262" width="16.32"/>
    <col collapsed="false" customWidth="true" hidden="false" outlineLevel="0" max="2" min="2" style="262" width="14.87"/>
    <col collapsed="false" customWidth="true" hidden="false" outlineLevel="0" max="3" min="3" style="262" width="16.32"/>
    <col collapsed="false" customWidth="true" hidden="false" outlineLevel="0" max="4" min="4" style="263" width="61.55"/>
    <col collapsed="false" customWidth="true" hidden="false" outlineLevel="0" max="5" min="5" style="263" width="53.99"/>
    <col collapsed="false" customWidth="true" hidden="false" outlineLevel="0" max="6" min="6" style="262" width="16.55"/>
    <col collapsed="false" customWidth="true" hidden="false" outlineLevel="0" max="8" min="7" style="262" width="15.66"/>
    <col collapsed="false" customWidth="true" hidden="false" outlineLevel="0" max="9" min="9" style="262" width="17.32"/>
    <col collapsed="false" customWidth="true" hidden="false" outlineLevel="0" max="10" min="10" style="264" width="16.32"/>
    <col collapsed="false" customWidth="true" hidden="true" outlineLevel="0" max="11" min="11" style="262" width="20.32"/>
    <col collapsed="false" customWidth="true" hidden="true" outlineLevel="0" max="12" min="12" style="262" width="16.1"/>
    <col collapsed="false" customWidth="false" hidden="true" outlineLevel="0" max="15" min="13" style="262" width="9.1"/>
    <col collapsed="false" customWidth="true" hidden="false" outlineLevel="0" max="16" min="16" style="262" width="15.99"/>
    <col collapsed="false" customWidth="true" hidden="false" outlineLevel="0" max="17" min="17" style="262" width="14.43"/>
    <col collapsed="false" customWidth="false" hidden="false" outlineLevel="0" max="257" min="18" style="262" width="9.1"/>
  </cols>
  <sheetData>
    <row r="1" customFormat="false" ht="87.75" hidden="false" customHeight="true" outlineLevel="0" collapsed="false">
      <c r="F1" s="265" t="s">
        <v>470</v>
      </c>
      <c r="G1" s="265"/>
      <c r="H1" s="265"/>
      <c r="I1" s="265"/>
      <c r="J1" s="265"/>
    </row>
    <row r="2" customFormat="false" ht="36.75" hidden="false" customHeight="true" outlineLevel="0" collapsed="false">
      <c r="F2" s="265" t="s">
        <v>418</v>
      </c>
      <c r="G2" s="265"/>
      <c r="H2" s="265"/>
      <c r="I2" s="265"/>
      <c r="J2" s="265"/>
    </row>
    <row r="3" customFormat="false" ht="42.75" hidden="false" customHeight="true" outlineLevel="0" collapsed="false">
      <c r="A3" s="266"/>
      <c r="B3" s="266"/>
      <c r="C3" s="267" t="s">
        <v>471</v>
      </c>
      <c r="D3" s="267"/>
      <c r="E3" s="267"/>
      <c r="F3" s="267"/>
      <c r="G3" s="267"/>
      <c r="H3" s="267"/>
      <c r="I3" s="266"/>
      <c r="J3" s="266"/>
    </row>
    <row r="4" customFormat="false" ht="21.6" hidden="false" customHeight="true" outlineLevel="0" collapsed="false">
      <c r="A4" s="268" t="n">
        <v>2231720000</v>
      </c>
      <c r="B4" s="220"/>
      <c r="C4" s="269"/>
      <c r="D4" s="270"/>
      <c r="E4" s="270"/>
      <c r="F4" s="270"/>
      <c r="G4" s="270"/>
      <c r="H4" s="270"/>
      <c r="I4" s="270"/>
      <c r="J4" s="270"/>
    </row>
    <row r="5" customFormat="false" ht="15" hidden="false" customHeight="true" outlineLevel="0" collapsed="false">
      <c r="A5" s="259" t="s">
        <v>439</v>
      </c>
      <c r="B5" s="214"/>
      <c r="C5" s="271"/>
      <c r="D5" s="270"/>
      <c r="E5" s="270"/>
      <c r="F5" s="270"/>
      <c r="G5" s="270"/>
      <c r="H5" s="270"/>
      <c r="I5" s="270"/>
      <c r="J5" s="270"/>
    </row>
    <row r="6" customFormat="false" ht="18" hidden="false" customHeight="false" outlineLevel="0" collapsed="false">
      <c r="J6" s="272"/>
    </row>
    <row r="7" customFormat="false" ht="12.75" hidden="false" customHeight="true" outlineLevel="0" collapsed="false">
      <c r="A7" s="273" t="s">
        <v>472</v>
      </c>
      <c r="B7" s="273" t="s">
        <v>421</v>
      </c>
      <c r="C7" s="273" t="s">
        <v>422</v>
      </c>
      <c r="D7" s="274" t="s">
        <v>423</v>
      </c>
      <c r="E7" s="274" t="s">
        <v>473</v>
      </c>
      <c r="F7" s="274" t="s">
        <v>474</v>
      </c>
      <c r="G7" s="274" t="s">
        <v>475</v>
      </c>
      <c r="H7" s="274" t="s">
        <v>476</v>
      </c>
      <c r="I7" s="274" t="s">
        <v>477</v>
      </c>
      <c r="J7" s="274" t="s">
        <v>478</v>
      </c>
    </row>
    <row r="8" customFormat="false" ht="36.75" hidden="false" customHeight="true" outlineLevel="0" collapsed="false">
      <c r="A8" s="273"/>
      <c r="B8" s="273"/>
      <c r="C8" s="273"/>
      <c r="D8" s="274"/>
      <c r="E8" s="274"/>
      <c r="F8" s="274"/>
      <c r="G8" s="274"/>
      <c r="H8" s="274"/>
      <c r="I8" s="274"/>
      <c r="J8" s="274"/>
    </row>
    <row r="9" customFormat="false" ht="108" hidden="false" customHeight="true" outlineLevel="0" collapsed="false">
      <c r="A9" s="273"/>
      <c r="B9" s="273"/>
      <c r="C9" s="273"/>
      <c r="D9" s="274" t="s">
        <v>479</v>
      </c>
      <c r="E9" s="274"/>
      <c r="F9" s="274"/>
      <c r="G9" s="274"/>
      <c r="H9" s="274"/>
      <c r="I9" s="274"/>
      <c r="J9" s="274"/>
    </row>
    <row r="10" s="263" customFormat="true" ht="23.4" hidden="false" customHeight="true" outlineLevel="0" collapsed="false">
      <c r="A10" s="274" t="n">
        <v>1</v>
      </c>
      <c r="B10" s="274" t="n">
        <v>2</v>
      </c>
      <c r="C10" s="274" t="n">
        <v>3</v>
      </c>
      <c r="D10" s="274" t="n">
        <v>4</v>
      </c>
      <c r="E10" s="274" t="n">
        <v>5</v>
      </c>
      <c r="F10" s="274" t="n">
        <v>6</v>
      </c>
      <c r="G10" s="274" t="n">
        <v>7</v>
      </c>
      <c r="H10" s="274" t="n">
        <v>8</v>
      </c>
      <c r="I10" s="274" t="n">
        <v>9</v>
      </c>
      <c r="J10" s="274" t="n">
        <v>10</v>
      </c>
    </row>
    <row r="11" s="263" customFormat="true" ht="53.25" hidden="false" customHeight="true" outlineLevel="0" collapsed="false">
      <c r="A11" s="275" t="s">
        <v>431</v>
      </c>
      <c r="B11" s="275" t="s">
        <v>431</v>
      </c>
      <c r="C11" s="275" t="s">
        <v>431</v>
      </c>
      <c r="D11" s="275" t="s">
        <v>431</v>
      </c>
      <c r="E11" s="275" t="s">
        <v>431</v>
      </c>
      <c r="F11" s="275" t="s">
        <v>431</v>
      </c>
      <c r="G11" s="275" t="s">
        <v>431</v>
      </c>
      <c r="H11" s="275" t="s">
        <v>431</v>
      </c>
      <c r="I11" s="275" t="s">
        <v>431</v>
      </c>
      <c r="J11" s="275" t="s">
        <v>431</v>
      </c>
    </row>
    <row r="12" s="263" customFormat="true" ht="59.25" hidden="false" customHeight="true" outlineLevel="0" collapsed="false">
      <c r="A12" s="275" t="s">
        <v>431</v>
      </c>
      <c r="B12" s="275" t="s">
        <v>431</v>
      </c>
      <c r="C12" s="275" t="s">
        <v>431</v>
      </c>
      <c r="D12" s="275" t="s">
        <v>431</v>
      </c>
      <c r="E12" s="275" t="s">
        <v>431</v>
      </c>
      <c r="F12" s="275" t="s">
        <v>431</v>
      </c>
      <c r="G12" s="275" t="s">
        <v>431</v>
      </c>
      <c r="H12" s="275" t="s">
        <v>431</v>
      </c>
      <c r="I12" s="275" t="s">
        <v>431</v>
      </c>
      <c r="J12" s="275" t="s">
        <v>431</v>
      </c>
    </row>
    <row r="13" s="276" customFormat="true" ht="72.75" hidden="false" customHeight="true" outlineLevel="0" collapsed="false">
      <c r="A13" s="275" t="s">
        <v>431</v>
      </c>
      <c r="B13" s="275" t="s">
        <v>431</v>
      </c>
      <c r="C13" s="275" t="s">
        <v>431</v>
      </c>
      <c r="D13" s="275" t="s">
        <v>431</v>
      </c>
      <c r="E13" s="275" t="s">
        <v>431</v>
      </c>
      <c r="F13" s="275" t="s">
        <v>431</v>
      </c>
      <c r="G13" s="275" t="s">
        <v>431</v>
      </c>
      <c r="H13" s="275" t="s">
        <v>431</v>
      </c>
      <c r="I13" s="275" t="s">
        <v>431</v>
      </c>
      <c r="J13" s="275" t="s">
        <v>431</v>
      </c>
    </row>
    <row r="14" s="279" customFormat="true" ht="29.4" hidden="false" customHeight="true" outlineLevel="0" collapsed="false">
      <c r="A14" s="277"/>
      <c r="B14" s="277"/>
      <c r="C14" s="277"/>
      <c r="D14" s="278" t="s">
        <v>415</v>
      </c>
      <c r="E14" s="278"/>
      <c r="F14" s="275" t="s">
        <v>431</v>
      </c>
      <c r="G14" s="275" t="s">
        <v>431</v>
      </c>
      <c r="H14" s="275" t="s">
        <v>431</v>
      </c>
      <c r="I14" s="275" t="s">
        <v>431</v>
      </c>
      <c r="J14" s="275" t="s">
        <v>431</v>
      </c>
    </row>
    <row r="15" customFormat="false" ht="73.5" hidden="false" customHeight="true" outlineLevel="0" collapsed="false">
      <c r="A15" s="280" t="s">
        <v>480</v>
      </c>
      <c r="B15" s="280"/>
      <c r="C15" s="280"/>
      <c r="D15" s="280"/>
      <c r="E15" s="280"/>
      <c r="F15" s="280"/>
      <c r="G15" s="280"/>
      <c r="H15" s="280"/>
      <c r="I15" s="280"/>
      <c r="J15" s="280"/>
    </row>
    <row r="16" customFormat="false" ht="18" hidden="false" customHeight="false" outlineLevel="0" collapsed="false">
      <c r="I16" s="281"/>
      <c r="J16" s="282" t="n">
        <f aca="false">J14-J15</f>
        <v>0</v>
      </c>
    </row>
    <row r="17" customFormat="false" ht="18" hidden="false" customHeight="false" outlineLevel="0" collapsed="false">
      <c r="A17" s="276"/>
      <c r="B17" s="276"/>
      <c r="C17" s="276"/>
      <c r="D17" s="283"/>
      <c r="E17" s="283"/>
      <c r="F17" s="276"/>
      <c r="G17" s="276"/>
      <c r="H17" s="276"/>
      <c r="I17" s="276"/>
      <c r="J17" s="282"/>
    </row>
    <row r="18" customFormat="false" ht="18" hidden="false" customHeight="false" outlineLevel="0" collapsed="false">
      <c r="A18" s="276"/>
      <c r="B18" s="276"/>
      <c r="C18" s="276"/>
      <c r="D18" s="283"/>
      <c r="E18" s="283"/>
      <c r="F18" s="276"/>
      <c r="G18" s="276"/>
      <c r="H18" s="276"/>
      <c r="I18" s="276"/>
    </row>
    <row r="19" customFormat="false" ht="18" hidden="false" customHeight="false" outlineLevel="0" collapsed="false">
      <c r="A19" s="276"/>
      <c r="B19" s="276"/>
      <c r="C19" s="276"/>
      <c r="D19" s="283"/>
      <c r="E19" s="283"/>
      <c r="F19" s="276"/>
      <c r="G19" s="276"/>
      <c r="H19" s="276"/>
      <c r="I19" s="276"/>
      <c r="J19" s="284"/>
    </row>
    <row r="20" customFormat="false" ht="18" hidden="false" customHeight="false" outlineLevel="0" collapsed="false">
      <c r="A20" s="276"/>
      <c r="B20" s="276"/>
      <c r="C20" s="276"/>
      <c r="D20" s="283"/>
      <c r="E20" s="283"/>
      <c r="F20" s="276"/>
      <c r="G20" s="276"/>
      <c r="H20" s="276"/>
      <c r="I20" s="276"/>
    </row>
    <row r="21" customFormat="false" ht="18" hidden="false" customHeight="false" outlineLevel="0" collapsed="false">
      <c r="A21" s="276"/>
      <c r="B21" s="276"/>
      <c r="C21" s="276"/>
      <c r="D21" s="283"/>
      <c r="E21" s="283"/>
      <c r="F21" s="276"/>
      <c r="G21" s="276"/>
      <c r="H21" s="276"/>
      <c r="I21" s="276"/>
    </row>
    <row r="22" customFormat="false" ht="18" hidden="false" customHeight="false" outlineLevel="0" collapsed="false">
      <c r="A22" s="276"/>
      <c r="B22" s="276"/>
      <c r="C22" s="276"/>
      <c r="D22" s="283"/>
      <c r="E22" s="283"/>
      <c r="F22" s="276"/>
      <c r="G22" s="276"/>
      <c r="H22" s="276"/>
      <c r="I22" s="276"/>
      <c r="J22" s="285"/>
    </row>
  </sheetData>
  <mergeCells count="14">
    <mergeCell ref="F1:J1"/>
    <mergeCell ref="F2:J2"/>
    <mergeCell ref="C3:H3"/>
    <mergeCell ref="A7:A9"/>
    <mergeCell ref="B7:B9"/>
    <mergeCell ref="C7:C9"/>
    <mergeCell ref="D7:D8"/>
    <mergeCell ref="E7:E9"/>
    <mergeCell ref="F7:F9"/>
    <mergeCell ref="G7:G9"/>
    <mergeCell ref="H7:H9"/>
    <mergeCell ref="I7:I9"/>
    <mergeCell ref="J7:J9"/>
    <mergeCell ref="A15:J1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9" activeCellId="0" sqref="B9: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6.55"/>
    <col collapsed="false" customWidth="true" hidden="false" outlineLevel="0" max="2" min="2" style="0" width="16.43"/>
    <col collapsed="false" customWidth="true" hidden="false" outlineLevel="0" max="3" min="3" style="0" width="14.1"/>
    <col collapsed="false" customWidth="true" hidden="false" outlineLevel="0" max="4" min="4" style="0" width="14.33"/>
    <col collapsed="false" customWidth="true" hidden="false" outlineLevel="0" max="5" min="5" style="0" width="42.55"/>
    <col collapsed="false" customWidth="true" hidden="false" outlineLevel="0" max="6" min="6" style="0" width="51.66"/>
    <col collapsed="false" customWidth="true" hidden="false" outlineLevel="0" max="7" min="7" style="0" width="19.66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0.66"/>
    <col collapsed="false" customWidth="true" hidden="false" outlineLevel="0" max="11" min="11" style="0" width="12.66"/>
    <col collapsed="false" customWidth="false" hidden="false" outlineLevel="0" max="257" min="12" style="166" width="9.1"/>
  </cols>
  <sheetData>
    <row r="2" customFormat="false" ht="13.2" hidden="false" customHeight="false" outlineLevel="0" collapsed="false">
      <c r="B2" s="40"/>
      <c r="C2" s="40"/>
      <c r="D2" s="40"/>
      <c r="I2" s="286" t="s">
        <v>481</v>
      </c>
      <c r="J2" s="286"/>
      <c r="K2" s="286"/>
    </row>
    <row r="3" customFormat="false" ht="13.2" hidden="false" customHeight="false" outlineLevel="0" collapsed="false">
      <c r="I3" s="286" t="s">
        <v>482</v>
      </c>
      <c r="J3" s="286"/>
      <c r="K3" s="286"/>
    </row>
    <row r="4" customFormat="false" ht="13.2" hidden="false" customHeight="false" outlineLevel="0" collapsed="false">
      <c r="I4" s="286" t="s">
        <v>3</v>
      </c>
      <c r="J4" s="286"/>
      <c r="K4" s="286"/>
      <c r="L4" s="286"/>
    </row>
    <row r="5" customFormat="false" ht="13.2" hidden="false" customHeight="false" outlineLevel="0" collapsed="false">
      <c r="I5" s="286" t="s">
        <v>4</v>
      </c>
      <c r="J5" s="286"/>
      <c r="K5" s="286"/>
      <c r="L5" s="286"/>
    </row>
    <row r="6" customFormat="false" ht="13.2" hidden="false" customHeight="false" outlineLevel="0" collapsed="false">
      <c r="J6" s="40"/>
    </row>
    <row r="7" customFormat="false" ht="13.2" hidden="false" customHeight="false" outlineLevel="0" collapsed="false">
      <c r="B7" s="287"/>
      <c r="C7" s="287"/>
      <c r="D7" s="287"/>
    </row>
    <row r="8" customFormat="false" ht="17.4" hidden="false" customHeight="false" outlineLevel="0" collapsed="false">
      <c r="B8" s="288" t="s">
        <v>483</v>
      </c>
      <c r="C8" s="288"/>
      <c r="D8" s="288"/>
      <c r="E8" s="288"/>
      <c r="F8" s="288"/>
      <c r="G8" s="288"/>
      <c r="H8" s="288"/>
      <c r="I8" s="288"/>
      <c r="J8" s="288"/>
      <c r="K8" s="288"/>
    </row>
    <row r="9" customFormat="false" ht="18" hidden="false" customHeight="true" outlineLevel="0" collapsed="false">
      <c r="B9" s="289"/>
      <c r="C9" s="289"/>
      <c r="D9" s="289"/>
      <c r="E9" s="289"/>
      <c r="F9" s="289"/>
      <c r="G9" s="289"/>
      <c r="H9" s="289"/>
      <c r="I9" s="289"/>
      <c r="J9" s="289"/>
      <c r="K9" s="289"/>
    </row>
    <row r="10" customFormat="false" ht="15" hidden="false" customHeight="true" outlineLevel="0" collapsed="false">
      <c r="B10" s="290" t="n">
        <v>2231720000</v>
      </c>
      <c r="C10" s="291"/>
      <c r="D10" s="291"/>
      <c r="E10" s="291"/>
      <c r="F10" s="291"/>
      <c r="G10" s="291"/>
      <c r="H10" s="291"/>
      <c r="I10" s="291"/>
      <c r="J10" s="291"/>
      <c r="K10" s="291"/>
    </row>
    <row r="11" customFormat="false" ht="15.75" hidden="false" customHeight="true" outlineLevel="0" collapsed="false">
      <c r="B11" s="40" t="s">
        <v>484</v>
      </c>
      <c r="C11" s="40"/>
      <c r="D11" s="40"/>
      <c r="K11" s="292" t="s">
        <v>485</v>
      </c>
    </row>
    <row r="12" customFormat="false" ht="15.75" hidden="false" customHeight="true" outlineLevel="0" collapsed="false">
      <c r="K12" s="292"/>
    </row>
    <row r="13" s="298" customFormat="true" ht="26.25" hidden="false" customHeight="true" outlineLevel="0" collapsed="false">
      <c r="A13" s="166"/>
      <c r="B13" s="293" t="s">
        <v>486</v>
      </c>
      <c r="C13" s="294" t="s">
        <v>487</v>
      </c>
      <c r="D13" s="294" t="s">
        <v>488</v>
      </c>
      <c r="E13" s="295" t="s">
        <v>489</v>
      </c>
      <c r="F13" s="296" t="s">
        <v>490</v>
      </c>
      <c r="G13" s="296" t="s">
        <v>491</v>
      </c>
      <c r="H13" s="296" t="s">
        <v>10</v>
      </c>
      <c r="I13" s="296" t="s">
        <v>492</v>
      </c>
      <c r="J13" s="297" t="s">
        <v>493</v>
      </c>
      <c r="K13" s="297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298" customFormat="true" ht="63.75" hidden="false" customHeight="true" outlineLevel="0" collapsed="false">
      <c r="A14" s="166"/>
      <c r="B14" s="293"/>
      <c r="C14" s="294"/>
      <c r="D14" s="294"/>
      <c r="E14" s="295"/>
      <c r="F14" s="296"/>
      <c r="G14" s="296"/>
      <c r="H14" s="296"/>
      <c r="I14" s="296"/>
      <c r="J14" s="299" t="s">
        <v>43</v>
      </c>
      <c r="K14" s="300" t="s">
        <v>13</v>
      </c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s="298" customFormat="true" ht="16.5" hidden="false" customHeight="true" outlineLevel="0" collapsed="false">
      <c r="A15" s="166"/>
      <c r="B15" s="301"/>
      <c r="C15" s="302"/>
      <c r="D15" s="302"/>
      <c r="E15" s="303" t="n">
        <v>2</v>
      </c>
      <c r="F15" s="302" t="n">
        <v>3</v>
      </c>
      <c r="G15" s="304"/>
      <c r="H15" s="302" t="n">
        <v>4</v>
      </c>
      <c r="I15" s="302" t="n">
        <v>5</v>
      </c>
      <c r="J15" s="302" t="n">
        <v>6</v>
      </c>
      <c r="K15" s="305" t="n">
        <v>7</v>
      </c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s="298" customFormat="true" ht="15" hidden="true" customHeight="true" outlineLevel="0" collapsed="false">
      <c r="A16" s="166"/>
      <c r="B16" s="306"/>
      <c r="C16" s="306"/>
      <c r="D16" s="306"/>
      <c r="E16" s="307"/>
      <c r="F16" s="308"/>
      <c r="G16" s="309"/>
      <c r="H16" s="304" t="n">
        <f aca="false">H19+H20+H21+H22+H23+H24+H25+H26+H27</f>
        <v>0</v>
      </c>
      <c r="I16" s="304" t="n">
        <f aca="false">I19+I20+I21+I22+I23+I24+I25+I26+I27</f>
        <v>0</v>
      </c>
      <c r="J16" s="304" t="n">
        <f aca="false">J17+J19+J20+J22+J24+J25+J26+J27+J21</f>
        <v>0</v>
      </c>
      <c r="K16" s="310" t="n">
        <f aca="false">K17+K19+K20+K22+K24+K25+K26+K27+K21</f>
        <v>0</v>
      </c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</row>
    <row r="17" s="298" customFormat="true" ht="26.25" hidden="true" customHeight="true" outlineLevel="0" collapsed="false">
      <c r="A17" s="166"/>
      <c r="B17" s="311" t="n">
        <v>90412</v>
      </c>
      <c r="C17" s="312"/>
      <c r="D17" s="312"/>
      <c r="E17" s="313" t="s">
        <v>494</v>
      </c>
      <c r="F17" s="314" t="s">
        <v>495</v>
      </c>
      <c r="G17" s="315"/>
      <c r="H17" s="316" t="n">
        <f aca="false">100000-100000</f>
        <v>0</v>
      </c>
      <c r="I17" s="309"/>
      <c r="J17" s="304"/>
      <c r="K17" s="317" t="n">
        <f aca="false">H17+J17</f>
        <v>0</v>
      </c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s="298" customFormat="true" ht="0.75" hidden="true" customHeight="true" outlineLevel="0" collapsed="false">
      <c r="A18" s="166"/>
      <c r="B18" s="311"/>
      <c r="C18" s="312"/>
      <c r="D18" s="312"/>
      <c r="E18" s="313"/>
      <c r="F18" s="318" t="s">
        <v>496</v>
      </c>
      <c r="G18" s="319"/>
      <c r="H18" s="316" t="n">
        <f aca="false">121500-121500+121500-121500</f>
        <v>0</v>
      </c>
      <c r="I18" s="309"/>
      <c r="J18" s="304"/>
      <c r="K18" s="317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s="298" customFormat="true" ht="15.6" hidden="true" customHeight="false" outlineLevel="0" collapsed="false">
      <c r="A19" s="166"/>
      <c r="B19" s="320"/>
      <c r="C19" s="321"/>
      <c r="D19" s="321"/>
      <c r="E19" s="322"/>
      <c r="F19" s="309"/>
      <c r="G19" s="323"/>
      <c r="H19" s="316" t="n">
        <f aca="false">I19+J19</f>
        <v>0</v>
      </c>
      <c r="I19" s="316"/>
      <c r="J19" s="316" t="n">
        <v>0</v>
      </c>
      <c r="K19" s="317" t="n">
        <v>0</v>
      </c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</row>
    <row r="20" s="298" customFormat="true" ht="69" hidden="true" customHeight="true" outlineLevel="0" collapsed="false">
      <c r="A20" s="166"/>
      <c r="B20" s="320" t="s">
        <v>72</v>
      </c>
      <c r="C20" s="321" t="s">
        <v>73</v>
      </c>
      <c r="D20" s="321" t="s">
        <v>74</v>
      </c>
      <c r="E20" s="322" t="s">
        <v>75</v>
      </c>
      <c r="F20" s="309" t="s">
        <v>497</v>
      </c>
      <c r="G20" s="323" t="s">
        <v>498</v>
      </c>
      <c r="H20" s="316" t="n">
        <f aca="false">I20+J20</f>
        <v>0</v>
      </c>
      <c r="I20" s="316"/>
      <c r="J20" s="316"/>
      <c r="K20" s="317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</row>
    <row r="21" s="298" customFormat="true" ht="62.4" hidden="true" customHeight="false" outlineLevel="0" collapsed="false">
      <c r="A21" s="166"/>
      <c r="B21" s="320" t="s">
        <v>105</v>
      </c>
      <c r="C21" s="321" t="s">
        <v>106</v>
      </c>
      <c r="D21" s="321" t="s">
        <v>107</v>
      </c>
      <c r="E21" s="322" t="s">
        <v>108</v>
      </c>
      <c r="F21" s="324" t="s">
        <v>499</v>
      </c>
      <c r="G21" s="323" t="s">
        <v>500</v>
      </c>
      <c r="H21" s="316" t="n">
        <f aca="false">I21+J21</f>
        <v>0</v>
      </c>
      <c r="I21" s="316"/>
      <c r="J21" s="316"/>
      <c r="K21" s="317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s="328" customFormat="true" ht="62.4" hidden="true" customHeight="false" outlineLevel="0" collapsed="false">
      <c r="A22" s="325"/>
      <c r="B22" s="320" t="s">
        <v>72</v>
      </c>
      <c r="C22" s="321" t="s">
        <v>73</v>
      </c>
      <c r="D22" s="321" t="s">
        <v>74</v>
      </c>
      <c r="E22" s="322" t="s">
        <v>75</v>
      </c>
      <c r="F22" s="309" t="s">
        <v>501</v>
      </c>
      <c r="G22" s="323" t="s">
        <v>502</v>
      </c>
      <c r="H22" s="316" t="n">
        <f aca="false">I22+J22</f>
        <v>0</v>
      </c>
      <c r="I22" s="326"/>
      <c r="J22" s="326"/>
      <c r="K22" s="327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298" customFormat="true" ht="62.4" hidden="true" customHeight="false" outlineLevel="0" collapsed="false">
      <c r="A23" s="166"/>
      <c r="B23" s="320" t="s">
        <v>72</v>
      </c>
      <c r="C23" s="321" t="s">
        <v>73</v>
      </c>
      <c r="D23" s="321" t="s">
        <v>74</v>
      </c>
      <c r="E23" s="322" t="s">
        <v>75</v>
      </c>
      <c r="F23" s="309" t="s">
        <v>503</v>
      </c>
      <c r="G23" s="323" t="s">
        <v>504</v>
      </c>
      <c r="H23" s="316" t="n">
        <f aca="false">I23+J23</f>
        <v>0</v>
      </c>
      <c r="I23" s="316"/>
      <c r="J23" s="316"/>
      <c r="K23" s="317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</row>
    <row r="24" s="298" customFormat="true" ht="62.4" hidden="true" customHeight="false" outlineLevel="0" collapsed="false">
      <c r="A24" s="166"/>
      <c r="B24" s="320" t="s">
        <v>97</v>
      </c>
      <c r="C24" s="321" t="s">
        <v>98</v>
      </c>
      <c r="D24" s="321" t="s">
        <v>99</v>
      </c>
      <c r="E24" s="329" t="s">
        <v>100</v>
      </c>
      <c r="F24" s="309" t="s">
        <v>505</v>
      </c>
      <c r="G24" s="323" t="s">
        <v>506</v>
      </c>
      <c r="H24" s="316" t="n">
        <f aca="false">I24+J24</f>
        <v>0</v>
      </c>
      <c r="I24" s="326"/>
      <c r="J24" s="316"/>
      <c r="K24" s="317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</row>
    <row r="25" s="298" customFormat="true" ht="62.4" hidden="true" customHeight="false" outlineLevel="0" collapsed="false">
      <c r="A25" s="166"/>
      <c r="B25" s="330" t="s">
        <v>84</v>
      </c>
      <c r="C25" s="331"/>
      <c r="D25" s="331"/>
      <c r="E25" s="332" t="s">
        <v>87</v>
      </c>
      <c r="F25" s="308" t="s">
        <v>507</v>
      </c>
      <c r="G25" s="323" t="s">
        <v>508</v>
      </c>
      <c r="H25" s="316" t="n">
        <f aca="false">I25+J25</f>
        <v>0</v>
      </c>
      <c r="I25" s="316"/>
      <c r="J25" s="316"/>
      <c r="K25" s="317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</row>
    <row r="26" s="298" customFormat="true" ht="67.5" hidden="true" customHeight="true" outlineLevel="0" collapsed="false">
      <c r="A26" s="166"/>
      <c r="B26" s="320" t="s">
        <v>114</v>
      </c>
      <c r="C26" s="321" t="s">
        <v>115</v>
      </c>
      <c r="D26" s="321" t="s">
        <v>65</v>
      </c>
      <c r="E26" s="333" t="s">
        <v>116</v>
      </c>
      <c r="F26" s="308"/>
      <c r="G26" s="323" t="s">
        <v>509</v>
      </c>
      <c r="H26" s="316" t="n">
        <f aca="false">I26+J26</f>
        <v>0</v>
      </c>
      <c r="I26" s="326"/>
      <c r="J26" s="316"/>
      <c r="K26" s="317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s="328" customFormat="true" ht="62.4" hidden="true" customHeight="false" outlineLevel="0" collapsed="false">
      <c r="A27" s="325"/>
      <c r="B27" s="320" t="s">
        <v>92</v>
      </c>
      <c r="C27" s="321" t="s">
        <v>93</v>
      </c>
      <c r="D27" s="321" t="s">
        <v>94</v>
      </c>
      <c r="E27" s="329" t="s">
        <v>95</v>
      </c>
      <c r="F27" s="309" t="s">
        <v>510</v>
      </c>
      <c r="G27" s="323" t="s">
        <v>511</v>
      </c>
      <c r="H27" s="316" t="n">
        <f aca="false">I27+J27</f>
        <v>0</v>
      </c>
      <c r="I27" s="326"/>
      <c r="J27" s="326"/>
      <c r="K27" s="327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/>
      <c r="CJ27" s="325"/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  <c r="DS27" s="325"/>
      <c r="DT27" s="325"/>
      <c r="DU27" s="325"/>
      <c r="DV27" s="325"/>
      <c r="DW27" s="325"/>
      <c r="DX27" s="325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  <c r="EV27" s="325"/>
      <c r="EW27" s="325"/>
      <c r="EX27" s="325"/>
      <c r="EY27" s="325"/>
      <c r="EZ27" s="325"/>
      <c r="FA27" s="325"/>
      <c r="FB27" s="325"/>
      <c r="FC27" s="325"/>
      <c r="FD27" s="325"/>
      <c r="FE27" s="325"/>
      <c r="FF27" s="325"/>
      <c r="FG27" s="325"/>
      <c r="FH27" s="325"/>
      <c r="FI27" s="325"/>
      <c r="FJ27" s="325"/>
      <c r="FK27" s="325"/>
      <c r="FL27" s="325"/>
      <c r="FM27" s="325"/>
      <c r="FN27" s="325"/>
      <c r="FO27" s="325"/>
      <c r="FP27" s="325"/>
      <c r="FQ27" s="325"/>
      <c r="FR27" s="325"/>
      <c r="FS27" s="325"/>
      <c r="FT27" s="325"/>
      <c r="FU27" s="325"/>
      <c r="FV27" s="325"/>
      <c r="FW27" s="325"/>
      <c r="FX27" s="325"/>
      <c r="FY27" s="325"/>
      <c r="FZ27" s="325"/>
      <c r="GA27" s="325"/>
      <c r="GB27" s="325"/>
      <c r="GC27" s="325"/>
      <c r="GD27" s="325"/>
      <c r="GE27" s="325"/>
      <c r="GF27" s="325"/>
      <c r="GG27" s="325"/>
      <c r="GH27" s="325"/>
      <c r="GI27" s="325"/>
      <c r="GJ27" s="325"/>
      <c r="GK27" s="325"/>
      <c r="GL27" s="325"/>
      <c r="GM27" s="325"/>
      <c r="GN27" s="325"/>
      <c r="GO27" s="325"/>
      <c r="GP27" s="325"/>
      <c r="GQ27" s="325"/>
      <c r="GR27" s="325"/>
      <c r="GS27" s="325"/>
      <c r="GT27" s="325"/>
      <c r="GU27" s="325"/>
      <c r="GV27" s="325"/>
      <c r="GW27" s="325"/>
      <c r="GX27" s="325"/>
      <c r="GY27" s="325"/>
      <c r="GZ27" s="325"/>
      <c r="HA27" s="325"/>
      <c r="HB27" s="325"/>
      <c r="HC27" s="325"/>
      <c r="HD27" s="325"/>
      <c r="HE27" s="325"/>
      <c r="HF27" s="325"/>
      <c r="HG27" s="325"/>
      <c r="HH27" s="325"/>
      <c r="HI27" s="325"/>
      <c r="HJ27" s="325"/>
      <c r="HK27" s="325"/>
      <c r="HL27" s="325"/>
      <c r="HM27" s="325"/>
      <c r="HN27" s="325"/>
      <c r="HO27" s="325"/>
      <c r="HP27" s="325"/>
      <c r="HQ27" s="325"/>
      <c r="HR27" s="325"/>
      <c r="HS27" s="325"/>
      <c r="HT27" s="325"/>
      <c r="HU27" s="325"/>
      <c r="HV27" s="325"/>
      <c r="HW27" s="325"/>
      <c r="HX27" s="325"/>
      <c r="HY27" s="325"/>
      <c r="HZ27" s="325"/>
      <c r="IA27" s="325"/>
      <c r="IB27" s="325"/>
      <c r="IC27" s="325"/>
      <c r="ID27" s="325"/>
      <c r="IE27" s="325"/>
      <c r="IF27" s="325"/>
      <c r="IG27" s="325"/>
      <c r="IH27" s="325"/>
      <c r="II27" s="325"/>
      <c r="IJ27" s="325"/>
      <c r="IK27" s="325"/>
      <c r="IL27" s="325"/>
      <c r="IM27" s="325"/>
      <c r="IN27" s="325"/>
      <c r="IO27" s="325"/>
      <c r="IP27" s="325"/>
      <c r="IQ27" s="325"/>
      <c r="IR27" s="325"/>
      <c r="IS27" s="325"/>
      <c r="IT27" s="325"/>
      <c r="IU27" s="325"/>
      <c r="IV27" s="325"/>
    </row>
    <row r="28" s="298" customFormat="true" ht="15.6" hidden="false" customHeight="false" outlineLevel="0" collapsed="false">
      <c r="A28" s="166"/>
      <c r="B28" s="306"/>
      <c r="C28" s="306"/>
      <c r="D28" s="306"/>
      <c r="E28" s="334"/>
      <c r="F28" s="335"/>
      <c r="G28" s="336"/>
      <c r="H28" s="304" t="n">
        <f aca="false">I28+J28</f>
        <v>0</v>
      </c>
      <c r="I28" s="304" t="n">
        <f aca="false">I33</f>
        <v>0</v>
      </c>
      <c r="J28" s="304" t="n">
        <f aca="false">J29+J33+J35+J36+J30+J34</f>
        <v>0</v>
      </c>
      <c r="K28" s="310" t="n">
        <v>0</v>
      </c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</row>
    <row r="29" s="298" customFormat="true" ht="31.2" hidden="true" customHeight="false" outlineLevel="0" collapsed="false">
      <c r="A29" s="166"/>
      <c r="B29" s="337" t="n">
        <v>81007</v>
      </c>
      <c r="C29" s="338"/>
      <c r="D29" s="338"/>
      <c r="E29" s="322" t="s">
        <v>512</v>
      </c>
      <c r="F29" s="308" t="s">
        <v>513</v>
      </c>
      <c r="G29" s="309"/>
      <c r="H29" s="316" t="n">
        <f aca="false">I29+J29</f>
        <v>0</v>
      </c>
      <c r="I29" s="316" t="n">
        <v>0</v>
      </c>
      <c r="J29" s="316" t="n">
        <v>0</v>
      </c>
      <c r="K29" s="317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</row>
    <row r="30" s="298" customFormat="true" ht="31.2" hidden="true" customHeight="false" outlineLevel="0" collapsed="false">
      <c r="A30" s="166"/>
      <c r="B30" s="337" t="n">
        <v>81009</v>
      </c>
      <c r="C30" s="338"/>
      <c r="D30" s="338"/>
      <c r="E30" s="339" t="s">
        <v>514</v>
      </c>
      <c r="F30" s="308" t="s">
        <v>515</v>
      </c>
      <c r="G30" s="309"/>
      <c r="H30" s="316" t="n">
        <f aca="false">I30+J30</f>
        <v>0</v>
      </c>
      <c r="I30" s="309"/>
      <c r="J30" s="316"/>
      <c r="K30" s="317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</row>
    <row r="31" s="298" customFormat="true" ht="31.2" hidden="true" customHeight="false" outlineLevel="0" collapsed="false">
      <c r="A31" s="166"/>
      <c r="B31" s="337" t="n">
        <v>81010</v>
      </c>
      <c r="C31" s="338"/>
      <c r="D31" s="338"/>
      <c r="E31" s="339" t="s">
        <v>516</v>
      </c>
      <c r="F31" s="308" t="s">
        <v>517</v>
      </c>
      <c r="G31" s="309"/>
      <c r="H31" s="316" t="n">
        <f aca="false">I31+J31</f>
        <v>0</v>
      </c>
      <c r="I31" s="309"/>
      <c r="J31" s="316"/>
      <c r="K31" s="317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</row>
    <row r="32" s="298" customFormat="true" ht="15.6" hidden="true" customHeight="false" outlineLevel="0" collapsed="false">
      <c r="A32" s="166"/>
      <c r="B32" s="337" t="n">
        <v>81002</v>
      </c>
      <c r="C32" s="338"/>
      <c r="D32" s="338"/>
      <c r="E32" s="339" t="s">
        <v>518</v>
      </c>
      <c r="F32" s="308" t="s">
        <v>519</v>
      </c>
      <c r="G32" s="309"/>
      <c r="H32" s="316" t="n">
        <f aca="false">I32+J32</f>
        <v>0</v>
      </c>
      <c r="I32" s="309"/>
      <c r="J32" s="316"/>
      <c r="K32" s="317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</row>
    <row r="33" s="298" customFormat="true" ht="78" hidden="true" customHeight="false" outlineLevel="0" collapsed="false">
      <c r="A33" s="166"/>
      <c r="B33" s="330" t="s">
        <v>217</v>
      </c>
      <c r="C33" s="331" t="s">
        <v>73</v>
      </c>
      <c r="D33" s="331" t="s">
        <v>74</v>
      </c>
      <c r="E33" s="322" t="s">
        <v>75</v>
      </c>
      <c r="F33" s="309" t="s">
        <v>520</v>
      </c>
      <c r="G33" s="323" t="s">
        <v>521</v>
      </c>
      <c r="H33" s="316" t="n">
        <f aca="false">I33+J33</f>
        <v>0</v>
      </c>
      <c r="I33" s="316"/>
      <c r="J33" s="316" t="n">
        <v>0</v>
      </c>
      <c r="K33" s="317" t="n">
        <v>0</v>
      </c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</row>
    <row r="34" s="298" customFormat="true" ht="27.6" hidden="true" customHeight="false" outlineLevel="0" collapsed="false">
      <c r="A34" s="166"/>
      <c r="B34" s="330"/>
      <c r="C34" s="331"/>
      <c r="D34" s="331"/>
      <c r="E34" s="322" t="s">
        <v>522</v>
      </c>
      <c r="F34" s="308" t="s">
        <v>523</v>
      </c>
      <c r="G34" s="309"/>
      <c r="H34" s="316" t="n">
        <f aca="false">I34+J34</f>
        <v>0</v>
      </c>
      <c r="I34" s="309"/>
      <c r="J34" s="316"/>
      <c r="K34" s="317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</row>
    <row r="35" s="298" customFormat="true" ht="62.4" hidden="true" customHeight="false" outlineLevel="0" collapsed="false">
      <c r="A35" s="166"/>
      <c r="B35" s="320" t="s">
        <v>126</v>
      </c>
      <c r="C35" s="321" t="s">
        <v>127</v>
      </c>
      <c r="D35" s="321" t="s">
        <v>156</v>
      </c>
      <c r="E35" s="322" t="s">
        <v>524</v>
      </c>
      <c r="F35" s="309" t="s">
        <v>525</v>
      </c>
      <c r="G35" s="309"/>
      <c r="H35" s="316" t="n">
        <f aca="false">I35+J35</f>
        <v>0</v>
      </c>
      <c r="I35" s="309"/>
      <c r="J35" s="316"/>
      <c r="K35" s="317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s="298" customFormat="true" ht="15.6" hidden="true" customHeight="false" outlineLevel="0" collapsed="false">
      <c r="A36" s="166"/>
      <c r="B36" s="330"/>
      <c r="C36" s="331"/>
      <c r="D36" s="331"/>
      <c r="E36" s="340"/>
      <c r="F36" s="308"/>
      <c r="G36" s="309"/>
      <c r="H36" s="316" t="n">
        <f aca="false">I36+J36</f>
        <v>0</v>
      </c>
      <c r="I36" s="341"/>
      <c r="J36" s="316"/>
      <c r="K36" s="317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</row>
    <row r="37" s="298" customFormat="true" ht="31.2" hidden="true" customHeight="false" outlineLevel="0" collapsed="false">
      <c r="A37" s="166"/>
      <c r="B37" s="330" t="s">
        <v>134</v>
      </c>
      <c r="C37" s="331"/>
      <c r="D37" s="331"/>
      <c r="E37" s="332" t="s">
        <v>526</v>
      </c>
      <c r="F37" s="308" t="s">
        <v>527</v>
      </c>
      <c r="G37" s="309"/>
      <c r="H37" s="316" t="n">
        <f aca="false">I37+J37</f>
        <v>0</v>
      </c>
      <c r="I37" s="341"/>
      <c r="J37" s="316"/>
      <c r="K37" s="317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</row>
    <row r="38" s="298" customFormat="true" ht="15.6" hidden="true" customHeight="false" outlineLevel="0" collapsed="false">
      <c r="A38" s="166"/>
      <c r="B38" s="342" t="s">
        <v>528</v>
      </c>
      <c r="C38" s="343"/>
      <c r="D38" s="343"/>
      <c r="E38" s="334" t="s">
        <v>529</v>
      </c>
      <c r="F38" s="335"/>
      <c r="G38" s="336"/>
      <c r="H38" s="316" t="n">
        <f aca="false">I38+J38</f>
        <v>0</v>
      </c>
      <c r="I38" s="304" t="n">
        <f aca="false">I39+I41+I40+I44+I42+I43+I45</f>
        <v>0</v>
      </c>
      <c r="J38" s="304" t="n">
        <f aca="false">J39+J40+J41+J42+J44</f>
        <v>0</v>
      </c>
      <c r="K38" s="310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</row>
    <row r="39" s="298" customFormat="true" ht="78" hidden="true" customHeight="false" outlineLevel="0" collapsed="false">
      <c r="A39" s="166"/>
      <c r="B39" s="344" t="n">
        <v>3719770</v>
      </c>
      <c r="C39" s="345" t="n">
        <v>9770</v>
      </c>
      <c r="D39" s="346" t="s">
        <v>73</v>
      </c>
      <c r="E39" s="347" t="s">
        <v>371</v>
      </c>
      <c r="F39" s="309" t="s">
        <v>530</v>
      </c>
      <c r="G39" s="323" t="s">
        <v>531</v>
      </c>
      <c r="H39" s="316" t="n">
        <f aca="false">I39+J39</f>
        <v>0</v>
      </c>
      <c r="I39" s="326"/>
      <c r="J39" s="316"/>
      <c r="K39" s="317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</row>
    <row r="40" s="298" customFormat="true" ht="62.4" hidden="true" customHeight="false" outlineLevel="0" collapsed="false">
      <c r="A40" s="166"/>
      <c r="B40" s="348"/>
      <c r="C40" s="349"/>
      <c r="D40" s="349"/>
      <c r="E40" s="339" t="s">
        <v>370</v>
      </c>
      <c r="F40" s="308" t="s">
        <v>532</v>
      </c>
      <c r="G40" s="309"/>
      <c r="H40" s="316" t="n">
        <f aca="false">I40+J40</f>
        <v>0</v>
      </c>
      <c r="I40" s="309"/>
      <c r="J40" s="316"/>
      <c r="K40" s="317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</row>
    <row r="41" s="298" customFormat="true" ht="62.4" hidden="true" customHeight="false" outlineLevel="0" collapsed="false">
      <c r="A41" s="166"/>
      <c r="B41" s="348" t="n">
        <v>3719800</v>
      </c>
      <c r="C41" s="349" t="n">
        <v>9800</v>
      </c>
      <c r="D41" s="350" t="s">
        <v>73</v>
      </c>
      <c r="E41" s="339" t="s">
        <v>533</v>
      </c>
      <c r="F41" s="308" t="s">
        <v>530</v>
      </c>
      <c r="G41" s="309"/>
      <c r="H41" s="316" t="n">
        <f aca="false">I41+J41</f>
        <v>0</v>
      </c>
      <c r="I41" s="309"/>
      <c r="J41" s="316"/>
      <c r="K41" s="317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</row>
    <row r="42" s="298" customFormat="true" ht="62.4" hidden="true" customHeight="false" outlineLevel="0" collapsed="false">
      <c r="A42" s="166"/>
      <c r="B42" s="348" t="n">
        <v>3719800</v>
      </c>
      <c r="C42" s="349" t="n">
        <v>9800</v>
      </c>
      <c r="D42" s="350" t="s">
        <v>73</v>
      </c>
      <c r="E42" s="339" t="s">
        <v>533</v>
      </c>
      <c r="F42" s="308" t="s">
        <v>534</v>
      </c>
      <c r="G42" s="309"/>
      <c r="H42" s="316" t="n">
        <f aca="false">I42+J42</f>
        <v>0</v>
      </c>
      <c r="I42" s="309"/>
      <c r="J42" s="316"/>
      <c r="K42" s="317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</row>
    <row r="43" s="298" customFormat="true" ht="62.4" hidden="true" customHeight="false" outlineLevel="0" collapsed="false">
      <c r="A43" s="166"/>
      <c r="B43" s="348" t="n">
        <v>3719800</v>
      </c>
      <c r="C43" s="349" t="n">
        <v>9800</v>
      </c>
      <c r="D43" s="350" t="s">
        <v>73</v>
      </c>
      <c r="E43" s="339" t="s">
        <v>533</v>
      </c>
      <c r="F43" s="308" t="s">
        <v>535</v>
      </c>
      <c r="G43" s="309"/>
      <c r="H43" s="316" t="n">
        <f aca="false">I43+J43</f>
        <v>0</v>
      </c>
      <c r="I43" s="309"/>
      <c r="J43" s="316"/>
      <c r="K43" s="317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</row>
    <row r="44" s="298" customFormat="true" ht="62.4" hidden="true" customHeight="false" outlineLevel="0" collapsed="false">
      <c r="A44" s="166"/>
      <c r="B44" s="344" t="n">
        <v>3719800</v>
      </c>
      <c r="C44" s="345" t="n">
        <v>9800</v>
      </c>
      <c r="D44" s="346" t="s">
        <v>73</v>
      </c>
      <c r="E44" s="339" t="s">
        <v>533</v>
      </c>
      <c r="F44" s="308" t="s">
        <v>536</v>
      </c>
      <c r="G44" s="309"/>
      <c r="H44" s="316" t="n">
        <f aca="false">I44+J44</f>
        <v>0</v>
      </c>
      <c r="I44" s="309"/>
      <c r="J44" s="316"/>
      <c r="K44" s="317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</row>
    <row r="45" s="298" customFormat="true" ht="46.8" hidden="true" customHeight="false" outlineLevel="0" collapsed="false">
      <c r="A45" s="166"/>
      <c r="B45" s="348" t="n">
        <v>111090</v>
      </c>
      <c r="C45" s="349" t="n">
        <v>1090</v>
      </c>
      <c r="D45" s="350" t="s">
        <v>111</v>
      </c>
      <c r="E45" s="351" t="s">
        <v>112</v>
      </c>
      <c r="F45" s="352"/>
      <c r="G45" s="309"/>
      <c r="H45" s="316" t="n">
        <f aca="false">I45+J45</f>
        <v>0</v>
      </c>
      <c r="I45" s="309"/>
      <c r="J45" s="316"/>
      <c r="K45" s="317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s="298" customFormat="true" ht="27.6" hidden="true" customHeight="false" outlineLevel="0" collapsed="false">
      <c r="A46" s="166"/>
      <c r="B46" s="353" t="s">
        <v>537</v>
      </c>
      <c r="C46" s="353"/>
      <c r="D46" s="353"/>
      <c r="E46" s="307" t="s">
        <v>538</v>
      </c>
      <c r="F46" s="335"/>
      <c r="G46" s="336"/>
      <c r="H46" s="304" t="n">
        <f aca="false">H47+H48+H49+H50+H51+H53+H54+H55+H52</f>
        <v>0</v>
      </c>
      <c r="I46" s="304" t="n">
        <f aca="false">I47+I48+I49+I50+I51+I53+I54+I55+I52</f>
        <v>0</v>
      </c>
      <c r="J46" s="304" t="n">
        <f aca="false">J47+J48+J49+J50+J51+J53</f>
        <v>0</v>
      </c>
      <c r="K46" s="304" t="n">
        <f aca="false">K47+K48+K49+K50+K51+K53</f>
        <v>0</v>
      </c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</row>
    <row r="47" s="328" customFormat="true" ht="62.4" hidden="true" customHeight="false" outlineLevel="0" collapsed="false">
      <c r="A47" s="325"/>
      <c r="B47" s="320" t="s">
        <v>332</v>
      </c>
      <c r="C47" s="321" t="s">
        <v>73</v>
      </c>
      <c r="D47" s="321" t="s">
        <v>74</v>
      </c>
      <c r="E47" s="322" t="s">
        <v>75</v>
      </c>
      <c r="F47" s="354" t="s">
        <v>539</v>
      </c>
      <c r="G47" s="355" t="s">
        <v>540</v>
      </c>
      <c r="H47" s="326" t="n">
        <f aca="false">I47+J47</f>
        <v>0</v>
      </c>
      <c r="I47" s="326"/>
      <c r="J47" s="326" t="n">
        <v>0</v>
      </c>
      <c r="K47" s="327" t="n">
        <v>0</v>
      </c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/>
      <c r="CJ47" s="325"/>
      <c r="CK47" s="325"/>
      <c r="CL47" s="325"/>
      <c r="CM47" s="325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5"/>
      <c r="DA47" s="325"/>
      <c r="DB47" s="325"/>
      <c r="DC47" s="325"/>
      <c r="DD47" s="325"/>
      <c r="DE47" s="325"/>
      <c r="DF47" s="325"/>
      <c r="DG47" s="325"/>
      <c r="DH47" s="325"/>
      <c r="DI47" s="325"/>
      <c r="DJ47" s="325"/>
      <c r="DK47" s="325"/>
      <c r="DL47" s="325"/>
      <c r="DM47" s="325"/>
      <c r="DN47" s="325"/>
      <c r="DO47" s="325"/>
      <c r="DP47" s="325"/>
      <c r="DQ47" s="325"/>
      <c r="DR47" s="325"/>
      <c r="DS47" s="325"/>
      <c r="DT47" s="325"/>
      <c r="DU47" s="325"/>
      <c r="DV47" s="325"/>
      <c r="DW47" s="325"/>
      <c r="DX47" s="325"/>
      <c r="DY47" s="325"/>
      <c r="DZ47" s="325"/>
      <c r="EA47" s="325"/>
      <c r="EB47" s="325"/>
      <c r="EC47" s="325"/>
      <c r="ED47" s="325"/>
      <c r="EE47" s="325"/>
      <c r="EF47" s="325"/>
      <c r="EG47" s="325"/>
      <c r="EH47" s="325"/>
      <c r="EI47" s="325"/>
      <c r="EJ47" s="325"/>
      <c r="EK47" s="325"/>
      <c r="EL47" s="325"/>
      <c r="EM47" s="325"/>
      <c r="EN47" s="325"/>
      <c r="EO47" s="325"/>
      <c r="EP47" s="325"/>
      <c r="EQ47" s="325"/>
      <c r="ER47" s="325"/>
      <c r="ES47" s="325"/>
      <c r="ET47" s="325"/>
      <c r="EU47" s="325"/>
      <c r="EV47" s="325"/>
      <c r="EW47" s="325"/>
      <c r="EX47" s="325"/>
      <c r="EY47" s="325"/>
      <c r="EZ47" s="325"/>
      <c r="FA47" s="325"/>
      <c r="FB47" s="325"/>
      <c r="FC47" s="325"/>
      <c r="FD47" s="325"/>
      <c r="FE47" s="325"/>
      <c r="FF47" s="325"/>
      <c r="FG47" s="325"/>
      <c r="FH47" s="325"/>
      <c r="FI47" s="325"/>
      <c r="FJ47" s="325"/>
      <c r="FK47" s="325"/>
      <c r="FL47" s="325"/>
      <c r="FM47" s="325"/>
      <c r="FN47" s="325"/>
      <c r="FO47" s="325"/>
      <c r="FP47" s="325"/>
      <c r="FQ47" s="325"/>
      <c r="FR47" s="325"/>
      <c r="FS47" s="325"/>
      <c r="FT47" s="325"/>
      <c r="FU47" s="325"/>
      <c r="FV47" s="325"/>
      <c r="FW47" s="325"/>
      <c r="FX47" s="325"/>
      <c r="FY47" s="325"/>
      <c r="FZ47" s="325"/>
      <c r="GA47" s="325"/>
      <c r="GB47" s="325"/>
      <c r="GC47" s="325"/>
      <c r="GD47" s="325"/>
      <c r="GE47" s="325"/>
      <c r="GF47" s="325"/>
      <c r="GG47" s="325"/>
      <c r="GH47" s="325"/>
      <c r="GI47" s="325"/>
      <c r="GJ47" s="325"/>
      <c r="GK47" s="325"/>
      <c r="GL47" s="325"/>
      <c r="GM47" s="325"/>
      <c r="GN47" s="325"/>
      <c r="GO47" s="325"/>
      <c r="GP47" s="325"/>
      <c r="GQ47" s="325"/>
      <c r="GR47" s="325"/>
      <c r="GS47" s="325"/>
      <c r="GT47" s="325"/>
      <c r="GU47" s="325"/>
      <c r="GV47" s="325"/>
      <c r="GW47" s="325"/>
      <c r="GX47" s="325"/>
      <c r="GY47" s="325"/>
      <c r="GZ47" s="325"/>
      <c r="HA47" s="325"/>
      <c r="HB47" s="325"/>
      <c r="HC47" s="325"/>
      <c r="HD47" s="325"/>
      <c r="HE47" s="325"/>
      <c r="HF47" s="325"/>
      <c r="HG47" s="325"/>
      <c r="HH47" s="325"/>
      <c r="HI47" s="325"/>
      <c r="HJ47" s="325"/>
      <c r="HK47" s="325"/>
      <c r="HL47" s="325"/>
      <c r="HM47" s="325"/>
      <c r="HN47" s="325"/>
      <c r="HO47" s="325"/>
      <c r="HP47" s="325"/>
      <c r="HQ47" s="325"/>
      <c r="HR47" s="325"/>
      <c r="HS47" s="325"/>
      <c r="HT47" s="325"/>
      <c r="HU47" s="325"/>
      <c r="HV47" s="325"/>
      <c r="HW47" s="325"/>
      <c r="HX47" s="325"/>
      <c r="HY47" s="325"/>
      <c r="HZ47" s="325"/>
      <c r="IA47" s="325"/>
      <c r="IB47" s="325"/>
      <c r="IC47" s="325"/>
      <c r="ID47" s="325"/>
      <c r="IE47" s="325"/>
      <c r="IF47" s="325"/>
      <c r="IG47" s="325"/>
      <c r="IH47" s="325"/>
      <c r="II47" s="325"/>
      <c r="IJ47" s="325"/>
      <c r="IK47" s="325"/>
      <c r="IL47" s="325"/>
      <c r="IM47" s="325"/>
      <c r="IN47" s="325"/>
      <c r="IO47" s="325"/>
      <c r="IP47" s="325"/>
      <c r="IQ47" s="325"/>
      <c r="IR47" s="325"/>
      <c r="IS47" s="325"/>
      <c r="IT47" s="325"/>
      <c r="IU47" s="325"/>
      <c r="IV47" s="325"/>
    </row>
    <row r="48" s="298" customFormat="true" ht="62.4" hidden="true" customHeight="false" outlineLevel="0" collapsed="false">
      <c r="A48" s="166"/>
      <c r="B48" s="306" t="s">
        <v>541</v>
      </c>
      <c r="C48" s="356" t="s">
        <v>106</v>
      </c>
      <c r="D48" s="356" t="s">
        <v>107</v>
      </c>
      <c r="E48" s="322" t="s">
        <v>108</v>
      </c>
      <c r="F48" s="319" t="s">
        <v>542</v>
      </c>
      <c r="G48" s="323" t="s">
        <v>543</v>
      </c>
      <c r="H48" s="326" t="n">
        <f aca="false">I48+J48</f>
        <v>0</v>
      </c>
      <c r="I48" s="326"/>
      <c r="J48" s="316" t="n">
        <f aca="false">100000-100000</f>
        <v>0</v>
      </c>
      <c r="K48" s="317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</row>
    <row r="49" s="298" customFormat="true" ht="62.4" hidden="true" customHeight="false" outlineLevel="0" collapsed="false">
      <c r="A49" s="166"/>
      <c r="B49" s="357" t="s">
        <v>295</v>
      </c>
      <c r="C49" s="102" t="s">
        <v>206</v>
      </c>
      <c r="D49" s="102" t="s">
        <v>207</v>
      </c>
      <c r="E49" s="332" t="s">
        <v>222</v>
      </c>
      <c r="F49" s="319" t="s">
        <v>544</v>
      </c>
      <c r="G49" s="323" t="s">
        <v>545</v>
      </c>
      <c r="H49" s="326" t="n">
        <f aca="false">I49+J49</f>
        <v>0</v>
      </c>
      <c r="I49" s="316"/>
      <c r="J49" s="304"/>
      <c r="K49" s="317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</row>
    <row r="50" s="298" customFormat="true" ht="62.4" hidden="true" customHeight="false" outlineLevel="0" collapsed="false">
      <c r="A50" s="166"/>
      <c r="B50" s="357" t="s">
        <v>245</v>
      </c>
      <c r="C50" s="102" t="s">
        <v>546</v>
      </c>
      <c r="D50" s="102" t="s">
        <v>547</v>
      </c>
      <c r="E50" s="339" t="s">
        <v>246</v>
      </c>
      <c r="F50" s="319" t="s">
        <v>548</v>
      </c>
      <c r="G50" s="323" t="s">
        <v>549</v>
      </c>
      <c r="H50" s="326" t="n">
        <f aca="false">I50+J50</f>
        <v>0</v>
      </c>
      <c r="I50" s="304"/>
      <c r="J50" s="304"/>
      <c r="K50" s="317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</row>
    <row r="51" s="328" customFormat="true" ht="62.4" hidden="true" customHeight="false" outlineLevel="0" collapsed="false">
      <c r="A51" s="325"/>
      <c r="B51" s="357" t="s">
        <v>302</v>
      </c>
      <c r="C51" s="102" t="s">
        <v>550</v>
      </c>
      <c r="D51" s="102" t="s">
        <v>207</v>
      </c>
      <c r="E51" s="358" t="s">
        <v>303</v>
      </c>
      <c r="F51" s="319" t="s">
        <v>551</v>
      </c>
      <c r="G51" s="323" t="s">
        <v>552</v>
      </c>
      <c r="H51" s="326" t="n">
        <f aca="false">I51+J51</f>
        <v>0</v>
      </c>
      <c r="I51" s="326"/>
      <c r="J51" s="326" t="n">
        <v>0</v>
      </c>
      <c r="K51" s="327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/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325"/>
      <c r="DG51" s="325"/>
      <c r="DH51" s="325"/>
      <c r="DI51" s="325"/>
      <c r="DJ51" s="325"/>
      <c r="DK51" s="325"/>
      <c r="DL51" s="325"/>
      <c r="DM51" s="325"/>
      <c r="DN51" s="325"/>
      <c r="DO51" s="325"/>
      <c r="DP51" s="325"/>
      <c r="DQ51" s="325"/>
      <c r="DR51" s="325"/>
      <c r="DS51" s="325"/>
      <c r="DT51" s="325"/>
      <c r="DU51" s="325"/>
      <c r="DV51" s="325"/>
      <c r="DW51" s="325"/>
      <c r="DX51" s="325"/>
      <c r="DY51" s="325"/>
      <c r="DZ51" s="325"/>
      <c r="EA51" s="325"/>
      <c r="EB51" s="325"/>
      <c r="EC51" s="325"/>
      <c r="ED51" s="325"/>
      <c r="EE51" s="325"/>
      <c r="EF51" s="325"/>
      <c r="EG51" s="325"/>
      <c r="EH51" s="325"/>
      <c r="EI51" s="325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25"/>
      <c r="EU51" s="325"/>
      <c r="EV51" s="325"/>
      <c r="EW51" s="325"/>
      <c r="EX51" s="325"/>
      <c r="EY51" s="325"/>
      <c r="EZ51" s="325"/>
      <c r="FA51" s="325"/>
      <c r="FB51" s="325"/>
      <c r="FC51" s="325"/>
      <c r="FD51" s="325"/>
      <c r="FE51" s="325"/>
      <c r="FF51" s="325"/>
      <c r="FG51" s="325"/>
      <c r="FH51" s="325"/>
      <c r="FI51" s="325"/>
      <c r="FJ51" s="325"/>
      <c r="FK51" s="325"/>
      <c r="FL51" s="325"/>
      <c r="FM51" s="325"/>
      <c r="FN51" s="325"/>
      <c r="FO51" s="325"/>
      <c r="FP51" s="325"/>
      <c r="FQ51" s="325"/>
      <c r="FR51" s="325"/>
      <c r="FS51" s="325"/>
      <c r="FT51" s="325"/>
      <c r="FU51" s="325"/>
      <c r="FV51" s="325"/>
      <c r="FW51" s="325"/>
      <c r="FX51" s="325"/>
      <c r="FY51" s="325"/>
      <c r="FZ51" s="325"/>
      <c r="GA51" s="325"/>
      <c r="GB51" s="325"/>
      <c r="GC51" s="325"/>
      <c r="GD51" s="325"/>
      <c r="GE51" s="325"/>
      <c r="GF51" s="325"/>
      <c r="GG51" s="325"/>
      <c r="GH51" s="325"/>
      <c r="GI51" s="325"/>
      <c r="GJ51" s="325"/>
      <c r="GK51" s="325"/>
      <c r="GL51" s="325"/>
      <c r="GM51" s="325"/>
      <c r="GN51" s="325"/>
      <c r="GO51" s="325"/>
      <c r="GP51" s="325"/>
      <c r="GQ51" s="325"/>
      <c r="GR51" s="325"/>
      <c r="GS51" s="325"/>
      <c r="GT51" s="325"/>
      <c r="GU51" s="325"/>
      <c r="GV51" s="325"/>
      <c r="GW51" s="325"/>
      <c r="GX51" s="325"/>
      <c r="GY51" s="325"/>
      <c r="GZ51" s="325"/>
      <c r="HA51" s="325"/>
      <c r="HB51" s="325"/>
      <c r="HC51" s="325"/>
      <c r="HD51" s="325"/>
      <c r="HE51" s="325"/>
      <c r="HF51" s="325"/>
      <c r="HG51" s="325"/>
      <c r="HH51" s="325"/>
      <c r="HI51" s="325"/>
      <c r="HJ51" s="325"/>
      <c r="HK51" s="325"/>
      <c r="HL51" s="325"/>
      <c r="HM51" s="325"/>
      <c r="HN51" s="325"/>
      <c r="HO51" s="325"/>
      <c r="HP51" s="325"/>
      <c r="HQ51" s="325"/>
      <c r="HR51" s="325"/>
      <c r="HS51" s="325"/>
      <c r="HT51" s="325"/>
      <c r="HU51" s="325"/>
      <c r="HV51" s="325"/>
      <c r="HW51" s="325"/>
      <c r="HX51" s="325"/>
      <c r="HY51" s="325"/>
      <c r="HZ51" s="325"/>
      <c r="IA51" s="325"/>
      <c r="IB51" s="325"/>
      <c r="IC51" s="325"/>
      <c r="ID51" s="325"/>
      <c r="IE51" s="325"/>
      <c r="IF51" s="325"/>
      <c r="IG51" s="325"/>
      <c r="IH51" s="325"/>
      <c r="II51" s="325"/>
      <c r="IJ51" s="325"/>
      <c r="IK51" s="325"/>
      <c r="IL51" s="325"/>
      <c r="IM51" s="325"/>
      <c r="IN51" s="325"/>
      <c r="IO51" s="325"/>
      <c r="IP51" s="325"/>
      <c r="IQ51" s="325"/>
      <c r="IR51" s="325"/>
      <c r="IS51" s="325"/>
      <c r="IT51" s="325"/>
      <c r="IU51" s="325"/>
      <c r="IV51" s="325"/>
    </row>
    <row r="52" s="298" customFormat="true" ht="78" hidden="true" customHeight="false" outlineLevel="0" collapsed="false">
      <c r="A52" s="166"/>
      <c r="B52" s="357" t="s">
        <v>296</v>
      </c>
      <c r="C52" s="102" t="s">
        <v>553</v>
      </c>
      <c r="D52" s="102" t="s">
        <v>207</v>
      </c>
      <c r="E52" s="339" t="s">
        <v>297</v>
      </c>
      <c r="F52" s="319" t="s">
        <v>554</v>
      </c>
      <c r="G52" s="323" t="s">
        <v>555</v>
      </c>
      <c r="H52" s="326" t="n">
        <f aca="false">I52+J52</f>
        <v>0</v>
      </c>
      <c r="I52" s="316"/>
      <c r="J52" s="316"/>
      <c r="K52" s="317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s="298" customFormat="true" ht="62.4" hidden="true" customHeight="false" outlineLevel="0" collapsed="false">
      <c r="A53" s="166"/>
      <c r="B53" s="306" t="s">
        <v>319</v>
      </c>
      <c r="C53" s="356" t="s">
        <v>556</v>
      </c>
      <c r="D53" s="356" t="s">
        <v>557</v>
      </c>
      <c r="E53" s="340" t="s">
        <v>320</v>
      </c>
      <c r="F53" s="319" t="s">
        <v>548</v>
      </c>
      <c r="G53" s="323" t="s">
        <v>558</v>
      </c>
      <c r="H53" s="326" t="n">
        <f aca="false">I53+J53</f>
        <v>0</v>
      </c>
      <c r="I53" s="316"/>
      <c r="J53" s="316" t="n">
        <v>0</v>
      </c>
      <c r="K53" s="317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</row>
    <row r="54" s="328" customFormat="true" ht="31.2" hidden="true" customHeight="false" outlineLevel="0" collapsed="false">
      <c r="A54" s="325"/>
      <c r="B54" s="357" t="s">
        <v>559</v>
      </c>
      <c r="C54" s="102" t="s">
        <v>560</v>
      </c>
      <c r="D54" s="102" t="s">
        <v>561</v>
      </c>
      <c r="E54" s="322" t="s">
        <v>562</v>
      </c>
      <c r="F54" s="319" t="s">
        <v>563</v>
      </c>
      <c r="G54" s="319"/>
      <c r="H54" s="326" t="n">
        <f aca="false">I54+J54</f>
        <v>0</v>
      </c>
      <c r="I54" s="326"/>
      <c r="J54" s="326"/>
      <c r="K54" s="327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/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5"/>
      <c r="DA54" s="325"/>
      <c r="DB54" s="325"/>
      <c r="DC54" s="325"/>
      <c r="DD54" s="325"/>
      <c r="DE54" s="325"/>
      <c r="DF54" s="325"/>
      <c r="DG54" s="325"/>
      <c r="DH54" s="325"/>
      <c r="DI54" s="325"/>
      <c r="DJ54" s="325"/>
      <c r="DK54" s="325"/>
      <c r="DL54" s="325"/>
      <c r="DM54" s="325"/>
      <c r="DN54" s="325"/>
      <c r="DO54" s="325"/>
      <c r="DP54" s="325"/>
      <c r="DQ54" s="325"/>
      <c r="DR54" s="325"/>
      <c r="DS54" s="325"/>
      <c r="DT54" s="325"/>
      <c r="DU54" s="325"/>
      <c r="DV54" s="325"/>
      <c r="DW54" s="325"/>
      <c r="DX54" s="325"/>
      <c r="DY54" s="325"/>
      <c r="DZ54" s="325"/>
      <c r="EA54" s="325"/>
      <c r="EB54" s="325"/>
      <c r="EC54" s="325"/>
      <c r="ED54" s="325"/>
      <c r="EE54" s="325"/>
      <c r="EF54" s="325"/>
      <c r="EG54" s="325"/>
      <c r="EH54" s="325"/>
      <c r="EI54" s="325"/>
      <c r="EJ54" s="325"/>
      <c r="EK54" s="325"/>
      <c r="EL54" s="325"/>
      <c r="EM54" s="325"/>
      <c r="EN54" s="325"/>
      <c r="EO54" s="325"/>
      <c r="EP54" s="325"/>
      <c r="EQ54" s="325"/>
      <c r="ER54" s="325"/>
      <c r="ES54" s="325"/>
      <c r="ET54" s="325"/>
      <c r="EU54" s="325"/>
      <c r="EV54" s="325"/>
      <c r="EW54" s="325"/>
      <c r="EX54" s="325"/>
      <c r="EY54" s="325"/>
      <c r="EZ54" s="325"/>
      <c r="FA54" s="325"/>
      <c r="FB54" s="325"/>
      <c r="FC54" s="325"/>
      <c r="FD54" s="325"/>
      <c r="FE54" s="325"/>
      <c r="FF54" s="325"/>
      <c r="FG54" s="325"/>
      <c r="FH54" s="325"/>
      <c r="FI54" s="325"/>
      <c r="FJ54" s="325"/>
      <c r="FK54" s="325"/>
      <c r="FL54" s="325"/>
      <c r="FM54" s="325"/>
      <c r="FN54" s="325"/>
      <c r="FO54" s="325"/>
      <c r="FP54" s="325"/>
      <c r="FQ54" s="325"/>
      <c r="FR54" s="325"/>
      <c r="FS54" s="325"/>
      <c r="FT54" s="325"/>
      <c r="FU54" s="325"/>
      <c r="FV54" s="325"/>
      <c r="FW54" s="325"/>
      <c r="FX54" s="325"/>
      <c r="FY54" s="325"/>
      <c r="FZ54" s="325"/>
      <c r="GA54" s="325"/>
      <c r="GB54" s="325"/>
      <c r="GC54" s="325"/>
      <c r="GD54" s="325"/>
      <c r="GE54" s="325"/>
      <c r="GF54" s="325"/>
      <c r="GG54" s="325"/>
      <c r="GH54" s="325"/>
      <c r="GI54" s="325"/>
      <c r="GJ54" s="325"/>
      <c r="GK54" s="325"/>
      <c r="GL54" s="325"/>
      <c r="GM54" s="325"/>
      <c r="GN54" s="325"/>
      <c r="GO54" s="325"/>
      <c r="GP54" s="325"/>
      <c r="GQ54" s="325"/>
      <c r="GR54" s="325"/>
      <c r="GS54" s="325"/>
      <c r="GT54" s="325"/>
      <c r="GU54" s="325"/>
      <c r="GV54" s="325"/>
      <c r="GW54" s="325"/>
      <c r="GX54" s="325"/>
      <c r="GY54" s="325"/>
      <c r="GZ54" s="325"/>
      <c r="HA54" s="325"/>
      <c r="HB54" s="325"/>
      <c r="HC54" s="325"/>
      <c r="HD54" s="325"/>
      <c r="HE54" s="325"/>
      <c r="HF54" s="325"/>
      <c r="HG54" s="325"/>
      <c r="HH54" s="325"/>
      <c r="HI54" s="325"/>
      <c r="HJ54" s="325"/>
      <c r="HK54" s="325"/>
      <c r="HL54" s="325"/>
      <c r="HM54" s="325"/>
      <c r="HN54" s="325"/>
      <c r="HO54" s="325"/>
      <c r="HP54" s="325"/>
      <c r="HQ54" s="325"/>
      <c r="HR54" s="325"/>
      <c r="HS54" s="325"/>
      <c r="HT54" s="325"/>
      <c r="HU54" s="325"/>
      <c r="HV54" s="325"/>
      <c r="HW54" s="325"/>
      <c r="HX54" s="325"/>
      <c r="HY54" s="325"/>
      <c r="HZ54" s="325"/>
      <c r="IA54" s="325"/>
      <c r="IB54" s="325"/>
      <c r="IC54" s="325"/>
      <c r="ID54" s="325"/>
      <c r="IE54" s="325"/>
      <c r="IF54" s="325"/>
      <c r="IG54" s="325"/>
      <c r="IH54" s="325"/>
      <c r="II54" s="325"/>
      <c r="IJ54" s="325"/>
      <c r="IK54" s="325"/>
      <c r="IL54" s="325"/>
      <c r="IM54" s="325"/>
      <c r="IN54" s="325"/>
      <c r="IO54" s="325"/>
      <c r="IP54" s="325"/>
      <c r="IQ54" s="325"/>
      <c r="IR54" s="325"/>
      <c r="IS54" s="325"/>
      <c r="IT54" s="325"/>
      <c r="IU54" s="325"/>
      <c r="IV54" s="325"/>
    </row>
    <row r="55" s="298" customFormat="true" ht="62.4" hidden="true" customHeight="false" outlineLevel="0" collapsed="false">
      <c r="A55" s="166"/>
      <c r="B55" s="357" t="s">
        <v>238</v>
      </c>
      <c r="C55" s="102" t="s">
        <v>564</v>
      </c>
      <c r="D55" s="102" t="s">
        <v>547</v>
      </c>
      <c r="E55" s="322" t="s">
        <v>565</v>
      </c>
      <c r="F55" s="319" t="s">
        <v>566</v>
      </c>
      <c r="G55" s="323" t="s">
        <v>567</v>
      </c>
      <c r="H55" s="326" t="n">
        <f aca="false">I55+J55</f>
        <v>0</v>
      </c>
      <c r="I55" s="316"/>
      <c r="J55" s="316"/>
      <c r="K55" s="317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</row>
    <row r="56" s="298" customFormat="true" ht="27.6" hidden="true" customHeight="true" outlineLevel="0" collapsed="false">
      <c r="A56" s="166"/>
      <c r="B56" s="359" t="s">
        <v>153</v>
      </c>
      <c r="C56" s="359"/>
      <c r="D56" s="359"/>
      <c r="E56" s="360" t="s">
        <v>568</v>
      </c>
      <c r="F56" s="318"/>
      <c r="G56" s="319"/>
      <c r="H56" s="304" t="n">
        <f aca="false">H57+H58+H59</f>
        <v>0</v>
      </c>
      <c r="I56" s="304" t="n">
        <f aca="false">I57+I58+I59</f>
        <v>0</v>
      </c>
      <c r="J56" s="316" t="n">
        <v>0</v>
      </c>
      <c r="K56" s="310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</row>
    <row r="57" s="298" customFormat="true" ht="55.2" hidden="true" customHeight="false" outlineLevel="0" collapsed="false">
      <c r="A57" s="166"/>
      <c r="B57" s="359" t="s">
        <v>205</v>
      </c>
      <c r="C57" s="55"/>
      <c r="D57" s="55"/>
      <c r="E57" s="361" t="s">
        <v>222</v>
      </c>
      <c r="F57" s="318" t="s">
        <v>569</v>
      </c>
      <c r="G57" s="319"/>
      <c r="H57" s="316"/>
      <c r="I57" s="316"/>
      <c r="J57" s="316" t="n">
        <v>0</v>
      </c>
      <c r="K57" s="317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</row>
    <row r="58" s="298" customFormat="true" ht="27.6" hidden="true" customHeight="false" outlineLevel="0" collapsed="false">
      <c r="A58" s="166"/>
      <c r="B58" s="362" t="s">
        <v>570</v>
      </c>
      <c r="C58" s="363"/>
      <c r="D58" s="363"/>
      <c r="E58" s="361" t="s">
        <v>571</v>
      </c>
      <c r="F58" s="318" t="s">
        <v>572</v>
      </c>
      <c r="G58" s="319"/>
      <c r="H58" s="316"/>
      <c r="I58" s="316"/>
      <c r="J58" s="316" t="n">
        <v>0</v>
      </c>
      <c r="K58" s="317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</row>
    <row r="59" s="298" customFormat="true" ht="62.4" hidden="true" customHeight="false" outlineLevel="0" collapsed="false">
      <c r="A59" s="166"/>
      <c r="B59" s="364" t="s">
        <v>154</v>
      </c>
      <c r="C59" s="86" t="s">
        <v>155</v>
      </c>
      <c r="D59" s="86" t="s">
        <v>156</v>
      </c>
      <c r="E59" s="351" t="s">
        <v>573</v>
      </c>
      <c r="F59" s="319" t="s">
        <v>574</v>
      </c>
      <c r="G59" s="323" t="s">
        <v>575</v>
      </c>
      <c r="H59" s="326"/>
      <c r="I59" s="316"/>
      <c r="J59" s="316"/>
      <c r="K59" s="317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</row>
    <row r="60" s="298" customFormat="true" ht="15.6" hidden="true" customHeight="false" outlineLevel="0" collapsed="false">
      <c r="A60" s="166"/>
      <c r="B60" s="365" t="s">
        <v>576</v>
      </c>
      <c r="C60" s="366"/>
      <c r="D60" s="366"/>
      <c r="E60" s="307" t="s">
        <v>577</v>
      </c>
      <c r="F60" s="367"/>
      <c r="G60" s="336"/>
      <c r="H60" s="304" t="n">
        <f aca="false">H61+H62</f>
        <v>0</v>
      </c>
      <c r="I60" s="304"/>
      <c r="J60" s="304" t="n">
        <v>0</v>
      </c>
      <c r="K60" s="310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</row>
    <row r="61" s="328" customFormat="true" ht="27.6" hidden="true" customHeight="false" outlineLevel="0" collapsed="false">
      <c r="A61" s="325"/>
      <c r="B61" s="357" t="s">
        <v>578</v>
      </c>
      <c r="C61" s="102"/>
      <c r="D61" s="102"/>
      <c r="E61" s="368" t="s">
        <v>579</v>
      </c>
      <c r="F61" s="308" t="s">
        <v>580</v>
      </c>
      <c r="G61" s="309"/>
      <c r="H61" s="326" t="n">
        <f aca="false">180000-180000</f>
        <v>0</v>
      </c>
      <c r="I61" s="326"/>
      <c r="J61" s="326" t="n">
        <v>0</v>
      </c>
      <c r="K61" s="327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325"/>
      <c r="DG61" s="325"/>
      <c r="DH61" s="325"/>
      <c r="DI61" s="325"/>
      <c r="DJ61" s="325"/>
      <c r="DK61" s="325"/>
      <c r="DL61" s="325"/>
      <c r="DM61" s="325"/>
      <c r="DN61" s="325"/>
      <c r="DO61" s="325"/>
      <c r="DP61" s="325"/>
      <c r="DQ61" s="325"/>
      <c r="DR61" s="325"/>
      <c r="DS61" s="325"/>
      <c r="DT61" s="325"/>
      <c r="DU61" s="325"/>
      <c r="DV61" s="325"/>
      <c r="DW61" s="325"/>
      <c r="DX61" s="325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  <c r="EV61" s="325"/>
      <c r="EW61" s="325"/>
      <c r="EX61" s="325"/>
      <c r="EY61" s="325"/>
      <c r="EZ61" s="325"/>
      <c r="FA61" s="325"/>
      <c r="FB61" s="325"/>
      <c r="FC61" s="325"/>
      <c r="FD61" s="325"/>
      <c r="FE61" s="325"/>
      <c r="FF61" s="325"/>
      <c r="FG61" s="325"/>
      <c r="FH61" s="325"/>
      <c r="FI61" s="325"/>
      <c r="FJ61" s="325"/>
      <c r="FK61" s="325"/>
      <c r="FL61" s="325"/>
      <c r="FM61" s="325"/>
      <c r="FN61" s="325"/>
      <c r="FO61" s="325"/>
      <c r="FP61" s="325"/>
      <c r="FQ61" s="325"/>
      <c r="FR61" s="325"/>
      <c r="FS61" s="325"/>
      <c r="FT61" s="325"/>
      <c r="FU61" s="325"/>
      <c r="FV61" s="325"/>
      <c r="FW61" s="325"/>
      <c r="FX61" s="325"/>
      <c r="FY61" s="325"/>
      <c r="FZ61" s="325"/>
      <c r="GA61" s="325"/>
      <c r="GB61" s="325"/>
      <c r="GC61" s="325"/>
      <c r="GD61" s="325"/>
      <c r="GE61" s="325"/>
      <c r="GF61" s="325"/>
      <c r="GG61" s="325"/>
      <c r="GH61" s="325"/>
      <c r="GI61" s="325"/>
      <c r="GJ61" s="325"/>
      <c r="GK61" s="325"/>
      <c r="GL61" s="325"/>
      <c r="GM61" s="325"/>
      <c r="GN61" s="325"/>
      <c r="GO61" s="325"/>
      <c r="GP61" s="325"/>
      <c r="GQ61" s="325"/>
      <c r="GR61" s="325"/>
      <c r="GS61" s="325"/>
      <c r="GT61" s="325"/>
      <c r="GU61" s="325"/>
      <c r="GV61" s="325"/>
      <c r="GW61" s="325"/>
      <c r="GX61" s="325"/>
      <c r="GY61" s="325"/>
      <c r="GZ61" s="325"/>
      <c r="HA61" s="325"/>
      <c r="HB61" s="325"/>
      <c r="HC61" s="325"/>
      <c r="HD61" s="325"/>
      <c r="HE61" s="325"/>
      <c r="HF61" s="325"/>
      <c r="HG61" s="325"/>
      <c r="HH61" s="325"/>
      <c r="HI61" s="325"/>
      <c r="HJ61" s="325"/>
      <c r="HK61" s="325"/>
      <c r="HL61" s="325"/>
      <c r="HM61" s="325"/>
      <c r="HN61" s="325"/>
      <c r="HO61" s="325"/>
      <c r="HP61" s="325"/>
      <c r="HQ61" s="325"/>
      <c r="HR61" s="325"/>
      <c r="HS61" s="325"/>
      <c r="HT61" s="325"/>
      <c r="HU61" s="325"/>
      <c r="HV61" s="325"/>
      <c r="HW61" s="325"/>
      <c r="HX61" s="325"/>
      <c r="HY61" s="325"/>
      <c r="HZ61" s="325"/>
      <c r="IA61" s="325"/>
      <c r="IB61" s="325"/>
      <c r="IC61" s="325"/>
      <c r="ID61" s="325"/>
      <c r="IE61" s="325"/>
      <c r="IF61" s="325"/>
      <c r="IG61" s="325"/>
      <c r="IH61" s="325"/>
      <c r="II61" s="325"/>
      <c r="IJ61" s="325"/>
      <c r="IK61" s="325"/>
      <c r="IL61" s="325"/>
      <c r="IM61" s="325"/>
      <c r="IN61" s="325"/>
      <c r="IO61" s="325"/>
      <c r="IP61" s="325"/>
      <c r="IQ61" s="325"/>
      <c r="IR61" s="325"/>
      <c r="IS61" s="325"/>
      <c r="IT61" s="325"/>
      <c r="IU61" s="325"/>
      <c r="IV61" s="325"/>
    </row>
    <row r="62" s="298" customFormat="true" ht="27.6" hidden="true" customHeight="false" outlineLevel="0" collapsed="false">
      <c r="A62" s="166"/>
      <c r="B62" s="369" t="n">
        <v>110300</v>
      </c>
      <c r="C62" s="370"/>
      <c r="D62" s="370"/>
      <c r="E62" s="368" t="s">
        <v>581</v>
      </c>
      <c r="F62" s="308" t="s">
        <v>582</v>
      </c>
      <c r="G62" s="309"/>
      <c r="H62" s="316"/>
      <c r="I62" s="316"/>
      <c r="J62" s="316" t="n">
        <v>0</v>
      </c>
      <c r="K62" s="317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</row>
    <row r="63" s="298" customFormat="true" ht="15.6" hidden="true" customHeight="false" outlineLevel="0" collapsed="false">
      <c r="A63" s="166"/>
      <c r="B63" s="306" t="s">
        <v>583</v>
      </c>
      <c r="C63" s="356"/>
      <c r="D63" s="356"/>
      <c r="E63" s="371"/>
      <c r="F63" s="308"/>
      <c r="G63" s="309"/>
      <c r="H63" s="304" t="n">
        <f aca="false">H64+H65+H66</f>
        <v>0</v>
      </c>
      <c r="I63" s="316"/>
      <c r="J63" s="304" t="n">
        <f aca="false">J64+J65</f>
        <v>0</v>
      </c>
      <c r="K63" s="310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</row>
    <row r="64" s="298" customFormat="true" ht="27.6" hidden="true" customHeight="false" outlineLevel="0" collapsed="false">
      <c r="A64" s="166"/>
      <c r="B64" s="306" t="s">
        <v>584</v>
      </c>
      <c r="C64" s="356"/>
      <c r="D64" s="356"/>
      <c r="E64" s="372" t="s">
        <v>347</v>
      </c>
      <c r="F64" s="308" t="s">
        <v>585</v>
      </c>
      <c r="G64" s="309"/>
      <c r="H64" s="316"/>
      <c r="I64" s="316"/>
      <c r="J64" s="316" t="n">
        <v>0</v>
      </c>
      <c r="K64" s="310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</row>
    <row r="65" s="298" customFormat="true" ht="15.6" hidden="true" customHeight="false" outlineLevel="0" collapsed="false">
      <c r="A65" s="166"/>
      <c r="B65" s="306" t="s">
        <v>586</v>
      </c>
      <c r="C65" s="356"/>
      <c r="D65" s="356"/>
      <c r="E65" s="368" t="s">
        <v>350</v>
      </c>
      <c r="F65" s="308"/>
      <c r="G65" s="309"/>
      <c r="H65" s="316"/>
      <c r="I65" s="326"/>
      <c r="J65" s="316"/>
      <c r="K65" s="310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</row>
    <row r="66" s="298" customFormat="true" ht="265.2" hidden="true" customHeight="false" outlineLevel="0" collapsed="false">
      <c r="A66" s="166"/>
      <c r="B66" s="359"/>
      <c r="C66" s="55"/>
      <c r="D66" s="55"/>
      <c r="E66" s="373" t="s">
        <v>587</v>
      </c>
      <c r="F66" s="374" t="s">
        <v>588</v>
      </c>
      <c r="G66" s="375"/>
      <c r="H66" s="316"/>
      <c r="I66" s="316" t="s">
        <v>588</v>
      </c>
      <c r="J66" s="326"/>
      <c r="K66" s="310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</row>
    <row r="67" s="298" customFormat="true" ht="21" hidden="false" customHeight="true" outlineLevel="0" collapsed="false">
      <c r="A67" s="166"/>
      <c r="B67" s="376"/>
      <c r="C67" s="377"/>
      <c r="D67" s="378"/>
      <c r="E67" s="379" t="s">
        <v>589</v>
      </c>
      <c r="F67" s="377"/>
      <c r="G67" s="380"/>
      <c r="H67" s="381" t="n">
        <f aca="false">H16+H28+H38+H46+H56+H60+H63</f>
        <v>0</v>
      </c>
      <c r="I67" s="381" t="n">
        <f aca="false">I16+I28+I38+I46+I56+I60+I63</f>
        <v>0</v>
      </c>
      <c r="J67" s="381" t="n">
        <f aca="false">J16+J28+J38+J46+J56+J60+J63</f>
        <v>0</v>
      </c>
      <c r="K67" s="381" t="n">
        <f aca="false">K16+K28+K38+K46+K56+K60+K63</f>
        <v>0</v>
      </c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</row>
    <row r="68" customFormat="false" ht="15" hidden="false" customHeight="false" outlineLevel="0" collapsed="false">
      <c r="B68" s="40"/>
      <c r="C68" s="40"/>
      <c r="D68" s="40"/>
      <c r="G68" s="382"/>
    </row>
    <row r="69" customFormat="false" ht="15" hidden="false" customHeight="false" outlineLevel="0" collapsed="false">
      <c r="G69" s="382"/>
    </row>
    <row r="70" customFormat="false" ht="18" hidden="false" customHeight="false" outlineLevel="0" collapsed="false">
      <c r="B70" s="213" t="s">
        <v>28</v>
      </c>
      <c r="C70" s="213"/>
      <c r="D70" s="213"/>
      <c r="E70" s="383"/>
      <c r="F70" s="168"/>
      <c r="G70" s="382"/>
      <c r="H70" s="169" t="s">
        <v>29</v>
      </c>
      <c r="I70" s="168"/>
      <c r="J70" s="168"/>
      <c r="K70" s="168"/>
    </row>
    <row r="71" customFormat="false" ht="15" hidden="false" customHeight="false" outlineLevel="0" collapsed="false">
      <c r="G71" s="382"/>
    </row>
    <row r="72" customFormat="false" ht="15" hidden="false" customHeight="false" outlineLevel="0" collapsed="false">
      <c r="G72" s="382"/>
    </row>
    <row r="73" customFormat="false" ht="15" hidden="false" customHeight="false" outlineLevel="0" collapsed="false">
      <c r="G73" s="382"/>
    </row>
    <row r="74" customFormat="false" ht="15" hidden="false" customHeight="false" outlineLevel="0" collapsed="false">
      <c r="G74" s="382"/>
    </row>
    <row r="75" customFormat="false" ht="15" hidden="false" customHeight="false" outlineLevel="0" collapsed="false">
      <c r="G75" s="382"/>
    </row>
    <row r="76" customFormat="false" ht="15" hidden="false" customHeight="false" outlineLevel="0" collapsed="false">
      <c r="G76" s="382"/>
    </row>
    <row r="77" customFormat="false" ht="15" hidden="false" customHeight="false" outlineLevel="0" collapsed="false">
      <c r="G77" s="382"/>
    </row>
    <row r="78" customFormat="false" ht="15" hidden="false" customHeight="false" outlineLevel="0" collapsed="false">
      <c r="G78" s="382"/>
    </row>
    <row r="79" customFormat="false" ht="15" hidden="false" customHeight="false" outlineLevel="0" collapsed="false">
      <c r="G79" s="382"/>
    </row>
    <row r="80" customFormat="false" ht="15" hidden="false" customHeight="false" outlineLevel="0" collapsed="false">
      <c r="G80" s="382"/>
    </row>
    <row r="81" customFormat="false" ht="15" hidden="false" customHeight="false" outlineLevel="0" collapsed="false">
      <c r="G81" s="382"/>
    </row>
    <row r="82" customFormat="false" ht="15" hidden="false" customHeight="false" outlineLevel="0" collapsed="false">
      <c r="G82" s="382"/>
    </row>
    <row r="83" customFormat="false" ht="15" hidden="false" customHeight="false" outlineLevel="0" collapsed="false">
      <c r="G83" s="382"/>
    </row>
    <row r="84" customFormat="false" ht="15" hidden="false" customHeight="false" outlineLevel="0" collapsed="false">
      <c r="G84" s="382"/>
    </row>
    <row r="85" customFormat="false" ht="15" hidden="false" customHeight="false" outlineLevel="0" collapsed="false">
      <c r="G85" s="382"/>
    </row>
    <row r="86" customFormat="false" ht="15" hidden="false" customHeight="false" outlineLevel="0" collapsed="false">
      <c r="G86" s="382"/>
    </row>
    <row r="87" customFormat="false" ht="15" hidden="false" customHeight="false" outlineLevel="0" collapsed="false">
      <c r="G87" s="382"/>
    </row>
    <row r="88" customFormat="false" ht="15" hidden="false" customHeight="false" outlineLevel="0" collapsed="false">
      <c r="G88" s="382"/>
    </row>
    <row r="89" customFormat="false" ht="15" hidden="false" customHeight="false" outlineLevel="0" collapsed="false">
      <c r="G89" s="382"/>
    </row>
    <row r="90" customFormat="false" ht="15" hidden="false" customHeight="false" outlineLevel="0" collapsed="false">
      <c r="G90" s="382"/>
    </row>
    <row r="91" customFormat="false" ht="15" hidden="false" customHeight="false" outlineLevel="0" collapsed="false">
      <c r="G91" s="382"/>
    </row>
    <row r="92" customFormat="false" ht="15" hidden="false" customHeight="false" outlineLevel="0" collapsed="false">
      <c r="G92" s="382"/>
    </row>
    <row r="93" customFormat="false" ht="15" hidden="false" customHeight="false" outlineLevel="0" collapsed="false">
      <c r="G93" s="382"/>
    </row>
    <row r="94" customFormat="false" ht="15" hidden="false" customHeight="false" outlineLevel="0" collapsed="false">
      <c r="G94" s="382"/>
    </row>
    <row r="95" customFormat="false" ht="15" hidden="false" customHeight="false" outlineLevel="0" collapsed="false">
      <c r="G95" s="382"/>
    </row>
    <row r="96" customFormat="false" ht="15" hidden="false" customHeight="false" outlineLevel="0" collapsed="false">
      <c r="G96" s="382"/>
    </row>
    <row r="97" customFormat="false" ht="15" hidden="false" customHeight="false" outlineLevel="0" collapsed="false">
      <c r="G97" s="382"/>
    </row>
    <row r="98" customFormat="false" ht="15" hidden="false" customHeight="false" outlineLevel="0" collapsed="false">
      <c r="G98" s="382"/>
    </row>
    <row r="99" customFormat="false" ht="15" hidden="false" customHeight="false" outlineLevel="0" collapsed="false">
      <c r="G99" s="382"/>
    </row>
    <row r="100" customFormat="false" ht="15" hidden="false" customHeight="false" outlineLevel="0" collapsed="false">
      <c r="G100" s="382"/>
    </row>
    <row r="101" customFormat="false" ht="15" hidden="false" customHeight="false" outlineLevel="0" collapsed="false">
      <c r="G101" s="382"/>
    </row>
    <row r="102" customFormat="false" ht="15" hidden="false" customHeight="false" outlineLevel="0" collapsed="false">
      <c r="G102" s="382"/>
    </row>
    <row r="103" customFormat="false" ht="15" hidden="false" customHeight="false" outlineLevel="0" collapsed="false">
      <c r="G103" s="382"/>
    </row>
    <row r="104" customFormat="false" ht="15" hidden="false" customHeight="false" outlineLevel="0" collapsed="false">
      <c r="G104" s="382"/>
    </row>
    <row r="105" customFormat="false" ht="15" hidden="false" customHeight="false" outlineLevel="0" collapsed="false">
      <c r="G105" s="382"/>
    </row>
    <row r="106" customFormat="false" ht="15" hidden="false" customHeight="false" outlineLevel="0" collapsed="false">
      <c r="G106" s="382"/>
    </row>
    <row r="107" customFormat="false" ht="15" hidden="false" customHeight="false" outlineLevel="0" collapsed="false">
      <c r="G107" s="382"/>
    </row>
    <row r="108" customFormat="false" ht="15" hidden="false" customHeight="false" outlineLevel="0" collapsed="false">
      <c r="G108" s="382"/>
    </row>
    <row r="109" customFormat="false" ht="15" hidden="false" customHeight="false" outlineLevel="0" collapsed="false">
      <c r="G109" s="382"/>
    </row>
    <row r="110" customFormat="false" ht="15" hidden="false" customHeight="false" outlineLevel="0" collapsed="false">
      <c r="G110" s="382"/>
    </row>
    <row r="111" customFormat="false" ht="15" hidden="false" customHeight="false" outlineLevel="0" collapsed="false">
      <c r="G111" s="382"/>
    </row>
    <row r="112" customFormat="false" ht="15" hidden="false" customHeight="false" outlineLevel="0" collapsed="false">
      <c r="G112" s="382"/>
    </row>
    <row r="113" customFormat="false" ht="15" hidden="false" customHeight="false" outlineLevel="0" collapsed="false">
      <c r="G113" s="382"/>
    </row>
    <row r="114" customFormat="false" ht="15" hidden="false" customHeight="false" outlineLevel="0" collapsed="false">
      <c r="G114" s="382"/>
    </row>
    <row r="115" customFormat="false" ht="15" hidden="false" customHeight="false" outlineLevel="0" collapsed="false">
      <c r="G115" s="382"/>
    </row>
    <row r="116" customFormat="false" ht="15" hidden="false" customHeight="false" outlineLevel="0" collapsed="false">
      <c r="G116" s="382"/>
    </row>
    <row r="117" customFormat="false" ht="15" hidden="false" customHeight="false" outlineLevel="0" collapsed="false">
      <c r="G117" s="382"/>
    </row>
    <row r="118" customFormat="false" ht="15" hidden="false" customHeight="false" outlineLevel="0" collapsed="false">
      <c r="G118" s="382"/>
    </row>
    <row r="119" customFormat="false" ht="15" hidden="false" customHeight="false" outlineLevel="0" collapsed="false">
      <c r="G119" s="382"/>
    </row>
    <row r="120" customFormat="false" ht="15" hidden="false" customHeight="false" outlineLevel="0" collapsed="false">
      <c r="G120" s="382"/>
    </row>
    <row r="121" customFormat="false" ht="15" hidden="false" customHeight="false" outlineLevel="0" collapsed="false">
      <c r="G121" s="382"/>
    </row>
    <row r="122" customFormat="false" ht="15" hidden="false" customHeight="false" outlineLevel="0" collapsed="false">
      <c r="G122" s="382"/>
    </row>
  </sheetData>
  <mergeCells count="22">
    <mergeCell ref="I2:K2"/>
    <mergeCell ref="I3:K3"/>
    <mergeCell ref="I4:L4"/>
    <mergeCell ref="I5:L5"/>
    <mergeCell ref="B8:K8"/>
    <mergeCell ref="B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B16:D16"/>
    <mergeCell ref="B17:B18"/>
    <mergeCell ref="E17:E18"/>
    <mergeCell ref="B28:D28"/>
    <mergeCell ref="B46:D46"/>
    <mergeCell ref="B56:D56"/>
    <mergeCell ref="B70:D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32:23Z</dcterms:created>
  <dc:creator>Computer</dc:creator>
  <dc:description/>
  <dc:language>en-US</dc:language>
  <cp:lastModifiedBy>Пользователь Windows</cp:lastModifiedBy>
  <cp:lastPrinted>2024-12-06T08:15:48Z</cp:lastPrinted>
  <dcterms:modified xsi:type="dcterms:W3CDTF">2024-12-06T08:18:58Z</dcterms:modified>
  <cp:revision>0</cp:revision>
  <dc:subject/>
  <dc:title/>
</cp:coreProperties>
</file>